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uadro 1" sheetId="1" state="visible" r:id="rId2"/>
    <sheet name="Cuadro 2" sheetId="2" state="visible" r:id="rId3"/>
    <sheet name="Cuadro 3" sheetId="3" state="visible" r:id="rId4"/>
    <sheet name="C4 TRABA AER ESPEC" sheetId="4" state="visible" r:id="rId5"/>
    <sheet name="Cuadro 5" sheetId="5" state="visible" r:id="rId6"/>
    <sheet name="C6 AVIACION AGRICOLA" sheetId="6" state="visible" r:id="rId7"/>
    <sheet name="Cuadro 7" sheetId="7" state="visible" r:id="rId8"/>
    <sheet name="GRAFICAS" sheetId="8" state="visible" r:id="rId9"/>
  </sheets>
  <definedNames>
    <definedName function="false" hidden="false" localSheetId="0" name="_xlnm.Print_Area" vbProcedure="false">'Cuadro 1'!$A$1:$F$9</definedName>
    <definedName function="false" hidden="false" localSheetId="1" name="_xlnm.Print_Area" vbProcedure="false">'Cuadro 2'!$A$1:$J$38</definedName>
    <definedName function="false" hidden="false" localSheetId="1" name="_xlnm.Print_Titles" vbProcedure="false">'Cuadro 2'!$A:$A,'Cuadro 2'!$1:$7</definedName>
    <definedName function="false" hidden="false" localSheetId="2" name="_xlnm.Print_Area" vbProcedure="false">'Cuadro 3'!$A$1:$J$28</definedName>
    <definedName function="false" hidden="false" localSheetId="2" name="_xlnm.Print_Titles" vbProcedure="false">'Cuadro 3'!$A:$A,'Cuadro 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0</xdr:rowOff>
              </xdr:from>
              <xdr:to>
                <xdr:col>16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5</xdr:row>
                <xdr:rowOff>10</xdr:rowOff>
              </xdr:from>
              <xdr:to>
                <xdr:col>17</xdr:col>
                <xdr:colOff>62</xdr:colOff>
                <xdr:row>40</xdr:row>
                <xdr:rowOff>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5</xdr:row>
                <xdr:rowOff>10</xdr:rowOff>
              </xdr:from>
              <xdr:to>
                <xdr:col>21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17</xdr:colOff>
                <xdr:row>40</xdr:row>
                <xdr:rowOff>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5</xdr:row>
                <xdr:rowOff>7</xdr:rowOff>
              </xdr:from>
              <xdr:to>
                <xdr:col>36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35</xdr:row>
                <xdr:rowOff>10</xdr:rowOff>
              </xdr:from>
              <xdr:to>
                <xdr:col>37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superavit por valoriz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7</xdr:rowOff>
              </xdr:from>
              <xdr:to>
                <xdr:col>9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superavit por valoriz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1</xdr:row>
                <xdr:rowOff>10</xdr:rowOff>
              </xdr:from>
              <xdr:to>
                <xdr:col>10</xdr:col>
                <xdr:colOff>67</xdr:colOff>
                <xdr:row>26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</xdr:row>
                <xdr:rowOff>10</xdr:rowOff>
              </xdr:from>
              <xdr:to>
                <xdr:col>32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(lelgo 21 julio 2010 CORREO DIEG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4</xdr:row>
                <xdr:rowOff>10</xdr:rowOff>
              </xdr:from>
              <xdr:to>
                <xdr:col>74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4</xdr:row>
                <xdr:rowOff>10</xdr:rowOff>
              </xdr:from>
              <xdr:to>
                <xdr:col>79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CO6" authorId="0">
      <text>
        <r>
          <rPr>
            <sz val="8"/>
            <color rgb="FF000000"/>
            <rFont val="Tahoma"/>
            <family val="2"/>
          </rPr>
          <t xml:space="preserve">HOY 21 JULIO 2010 POR CORREO DIEGO VUELVEN Y MANDAN PERO ILEGIBLES, NO LLEGA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55</xdr:colOff>
                <xdr:row>4</xdr:row>
                <xdr:rowOff>10</xdr:rowOff>
              </xdr:from>
              <xdr:to>
                <xdr:col>127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61</xdr:colOff>
                <xdr:row>4</xdr:row>
                <xdr:rowOff>10</xdr:rowOff>
              </xdr:from>
              <xdr:to>
                <xdr:col>137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6</xdr:col>
                <xdr:colOff>76</xdr:colOff>
                <xdr:row>7</xdr:row>
                <xdr:rowOff>12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(lelgo 21 julio 2010 CORREO DIEG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4</xdr:row>
                <xdr:rowOff>10</xdr:rowOff>
              </xdr:from>
              <xdr:to>
                <xdr:col>61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4</xdr:row>
                <xdr:rowOff>10</xdr:rowOff>
              </xdr:from>
              <xdr:to>
                <xdr:col>65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O6" authorId="0">
      <text>
        <r>
          <rPr>
            <sz val="8"/>
            <color rgb="FF000000"/>
            <rFont val="Tahoma"/>
            <family val="2"/>
          </rPr>
          <t xml:space="preserve">HOY 21 JULIO 2010 POR CORREO DIEGO VUELVEN Y MANDAN PERO ILEGIBLES, NO LLEGA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2</xdr:colOff>
                <xdr:row>4</xdr:row>
                <xdr:rowOff>10</xdr:rowOff>
              </xdr:from>
              <xdr:to>
                <xdr:col>100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2</xdr:colOff>
                <xdr:row>4</xdr:row>
                <xdr:rowOff>10</xdr:rowOff>
              </xdr:from>
              <xdr:to>
                <xdr:col>108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65">
  <si>
    <t xml:space="preserve">CUADRO No. 1</t>
  </si>
  <si>
    <t xml:space="preserve">EMPRESAS DE AVIACION CIVIL  </t>
  </si>
  <si>
    <t xml:space="preserve">CUMPLIMIENTO EN EL ENVÍO DE LA INFORMACIÓN FINANCIERA </t>
  </si>
  <si>
    <t xml:space="preserve">TRABAJOS AEREOS ESPECIALES Y AVIACIION AGRICOLA - AÑO 2011</t>
  </si>
  <si>
    <t xml:space="preserve">ACTIVIDADES </t>
  </si>
  <si>
    <t xml:space="preserve">TOTAL EMPRESAS</t>
  </si>
  <si>
    <t xml:space="preserve">ESTADOS FINANCIEROS.</t>
  </si>
  <si>
    <t xml:space="preserve">No. </t>
  </si>
  <si>
    <t xml:space="preserve">PART.%</t>
  </si>
  <si>
    <t xml:space="preserve">No.</t>
  </si>
  <si>
    <t xml:space="preserve">CUMPLIMIENTO</t>
  </si>
  <si>
    <t xml:space="preserve">TRABAJOS AEREOS ESPECIALES *</t>
  </si>
  <si>
    <t xml:space="preserve">AVIACION AGRICOLA **</t>
  </si>
  <si>
    <t xml:space="preserve">TOTAL</t>
  </si>
  <si>
    <t xml:space="preserve">Fuente : Cuadro excel control recepción Estados Financieros 2011</t>
  </si>
  <si>
    <r>
      <rPr>
        <b val="true"/>
        <u val="single"/>
        <sz val="10"/>
        <rFont val="Arial"/>
        <family val="2"/>
      </rPr>
      <t xml:space="preserve">No presentaron E.F.:
</t>
    </r>
    <r>
      <rPr>
        <sz val="10"/>
        <rFont val="Arial"/>
        <family val="2"/>
      </rPr>
      <t xml:space="preserve"> *Quimbaya Exploración Recursos Geomaticos "QUERGEO"  
** Aeropenort, Avial, Fumivilla, Helice, Sama, SFA, Safuco</t>
    </r>
  </si>
  <si>
    <t xml:space="preserve">CUADRO N° 2</t>
  </si>
  <si>
    <t xml:space="preserve">EMPRESAS DE AVIACION CIVIL - TRABAJOS AEREOS ESPECIALES</t>
  </si>
  <si>
    <t xml:space="preserve">ESTADOS FINANCIEROS CONSOLIDADOS</t>
  </si>
  <si>
    <t xml:space="preserve"> AÑO 2011</t>
  </si>
  <si>
    <t xml:space="preserve">(miles de pesos)</t>
  </si>
  <si>
    <t xml:space="preserve">RUBROS / PERIODOS</t>
  </si>
  <si>
    <t xml:space="preserve"> TRABAJOS AEREOS ESPECIALES</t>
  </si>
  <si>
    <t xml:space="preserve">TRABAJOS AEREOS ESPECIALES  - AVIACION AGRICOL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011 </t>
  </si>
  <si>
    <t xml:space="preserve">CUADRO N° 3</t>
  </si>
  <si>
    <t xml:space="preserve">EMPRESAS DE AVIACION CIVIL </t>
  </si>
  <si>
    <t xml:space="preserve">POR ACTIVIDAD - AÑO 2011</t>
  </si>
  <si>
    <t xml:space="preserve">INDICADORES FINANCIEROS</t>
  </si>
  <si>
    <t xml:space="preserve">TRABAJOS AEREOS ESPECIALES</t>
  </si>
  <si>
    <t xml:space="preserve">AVIACION AGRICOL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8</t>
  </si>
  <si>
    <t xml:space="preserve">TRABAJOS AEREOS ESPECIALES - AÑO 2011</t>
  </si>
  <si>
    <t xml:space="preserve">AERIAL -SIGNG AVIONES PUBLICITARIOS DE COLOMBIA LTDA</t>
  </si>
  <si>
    <t xml:space="preserve">AEROESTUDIOS S.A.- fotografia aérea -cartografía digital</t>
  </si>
  <si>
    <t xml:space="preserve">AMBULANCIAS AEREAS DE COLOMBIA</t>
  </si>
  <si>
    <t xml:space="preserve">FAL LTDA.INGENIEROS (FOTOGRAFIA  AEREA, CARTOGRAFIA ….)</t>
  </si>
  <si>
    <t xml:space="preserve">GLOBAL SERVICE AVIATION  GSA LTDA</t>
  </si>
  <si>
    <t xml:space="preserve">QUIMBAYA EXPLORACION Y RECURSOS GEOMATICOS LTDA "QUERGEO LTDA"</t>
  </si>
  <si>
    <t xml:space="preserve">TOTAL EMPRESAS </t>
  </si>
  <si>
    <t xml:space="preserve">SUSPENDIDAS</t>
  </si>
  <si>
    <t xml:space="preserve">PRESENTARON E.F.</t>
  </si>
  <si>
    <t xml:space="preserve">FALTAN</t>
  </si>
  <si>
    <t xml:space="preserve">quimbaya</t>
  </si>
  <si>
    <t xml:space="preserve">Fuente: Estados Financieros de 2011</t>
  </si>
  <si>
    <t xml:space="preserve">CUADRO N° 9</t>
  </si>
  <si>
    <t xml:space="preserve">EMPRESAS DE AVIACION CIVIL</t>
  </si>
  <si>
    <t xml:space="preserve">COEFICIENTES FINANCIEROS</t>
  </si>
  <si>
    <t xml:space="preserve">AERIAL </t>
  </si>
  <si>
    <t xml:space="preserve">AEROESTUDIOS S.A.</t>
  </si>
  <si>
    <t xml:space="preserve">AMBULANCIAS AEREAS DE COLOMBIA </t>
  </si>
  <si>
    <t xml:space="preserve">FAL</t>
  </si>
  <si>
    <t xml:space="preserve">F U E N T E :  Cuadro No. C4</t>
  </si>
  <si>
    <t xml:space="preserve">CUADRO N° 10</t>
  </si>
  <si>
    <t xml:space="preserve">AVIACION AGRICOLA - AÑO 2011</t>
  </si>
  <si>
    <t xml:space="preserve">ASA AERO SANIDAD AGRICOLA S en C.)</t>
  </si>
  <si>
    <t xml:space="preserve">AEROPENORT LIDA AVIACION AGRICOLA</t>
  </si>
  <si>
    <t xml:space="preserve">AEROSERVICIOS MAJAGUAL LTDA - ASEM</t>
  </si>
  <si>
    <t xml:space="preserve">AEROTEC LTDA - ASPERSIONES TECNICAS DEL CAMPO</t>
  </si>
  <si>
    <t xml:space="preserve">ASAM - AGRICOLA DE SERVICIOS AEREOS DEL META "ASAM LTDA"</t>
  </si>
  <si>
    <t xml:space="preserve">AMA - AVIONES Y MAQUINARIAS AGRICOLA "AMA " LTDA</t>
  </si>
  <si>
    <t xml:space="preserve">APLA LTDA - APLICACIONES AEREAS</t>
  </si>
  <si>
    <t xml:space="preserve">ARFA - ARROCEROS FUMIGADORES ASOCIADOS S.A.</t>
  </si>
  <si>
    <t xml:space="preserve">AVIAL LTDA - APLICACIONES AERO-AGRICOLAS</t>
  </si>
  <si>
    <t xml:space="preserve">AVIOCOL LTDA - FUMIGACION AEREA</t>
  </si>
  <si>
    <t xml:space="preserve">CAAISA COMPAÑÍA AERO AGRICOLA INTEGRAL S.A.</t>
  </si>
  <si>
    <t xml:space="preserve">CELTA LTDA. COMPANIA ESPECIALIZADA EN TRABAJOS AEROAGRICOLAS</t>
  </si>
  <si>
    <t xml:space="preserve">COALCESAR LTDA. COOP MULTIACTIVA  ALGODONERA DEL DEPTO DEL CESAR</t>
  </si>
  <si>
    <t xml:space="preserve">COMERCIALIZADORA ECO LTDA</t>
  </si>
  <si>
    <t xml:space="preserve">AGIL - AVIACION AGRICOLA</t>
  </si>
  <si>
    <t xml:space="preserve">COMPAÑÍA AEROFUMIGACIONES CALIMA S.A.</t>
  </si>
  <si>
    <t xml:space="preserve">ESTRA LTDA - ESPINAL TRABAJOS AEREOS</t>
  </si>
  <si>
    <t xml:space="preserve">FADELCE  ltda - FUMIGACIONES AEREAS DEL CESAR</t>
  </si>
  <si>
    <t xml:space="preserve">FAGA LTDA. FUMIGACIONES AEREAS GAVIOTAS CIA.</t>
  </si>
  <si>
    <r>
      <rPr>
        <b val="true"/>
        <sz val="6"/>
        <rFont val="Arial"/>
        <family val="2"/>
      </rPr>
      <t xml:space="preserve">FAGAN S. EN C." FUMIGACION AEREA LOS GAVANES           
</t>
    </r>
    <r>
      <rPr>
        <b val="true"/>
        <sz val="6"/>
        <color rgb="FFFF0000"/>
        <rFont val="Arial"/>
        <family val="2"/>
      </rPr>
      <t xml:space="preserve">SUSPENDIDA</t>
    </r>
  </si>
  <si>
    <t xml:space="preserve">FARCA S.A.(FUMIGACIONES AEREAS DE COLOMBIA)</t>
  </si>
  <si>
    <t xml:space="preserve">FARI (FUMIGACIONES AEREAS DEL ARIARI)</t>
  </si>
  <si>
    <t xml:space="preserve">FARO LTDA. FUMIGACION AEREA DEL ORIENTE</t>
  </si>
  <si>
    <t xml:space="preserve">FATOL (FUMIGACION AEREA DEL TOLIMA LTDA)</t>
  </si>
  <si>
    <t xml:space="preserve">FUMINORTE - FUMIGACIONES AEREAS DEL NORTE LTDA</t>
  </si>
  <si>
    <t xml:space="preserve">FUMIVALLE - FUMIGACIONES AEREAS VALLE S.A.</t>
  </si>
  <si>
    <t xml:space="preserve">FUMIVILLA LTDA. FUMIGACIONES AEREAS DE VILLANUEVA</t>
  </si>
  <si>
    <t xml:space="preserve">HELICE LTDA. - FUMIGACION AEREA</t>
  </si>
  <si>
    <t xml:space="preserve">SADELL - SERVICIOS AEROAGRICOLAS DEL LLANO</t>
  </si>
  <si>
    <t xml:space="preserve">SAMA LTDA - AVIACION AGRÍCOLA (SOCIEDAD AERO AGRICOLA DE MAGANGUE)</t>
  </si>
  <si>
    <t xml:space="preserve">SAMBA(SOCIEDAD AEROAGRICOLA-AMBALEMA)</t>
  </si>
  <si>
    <t xml:space="preserve">SANAR S.A - SANIDAD AERAGRICOLA "SANAR S.A."</t>
  </si>
  <si>
    <t xml:space="preserve">SANIDAD VEGETAL CRUZ VERDE LTDA</t>
  </si>
  <si>
    <t xml:space="preserve">SAO (SERVICIO AEREO DEL ORIENTE)</t>
  </si>
  <si>
    <r>
      <rPr>
        <b val="true"/>
        <sz val="6"/>
        <rFont val="Arial"/>
        <family val="2"/>
      </rPr>
      <t xml:space="preserve">SERFA(SERVICIO DE FUMIGACION AEREA LTDA)
</t>
    </r>
    <r>
      <rPr>
        <b val="true"/>
        <sz val="6"/>
        <color rgb="FFFF0000"/>
        <rFont val="Arial"/>
        <family val="2"/>
      </rPr>
      <t xml:space="preserve">CANCELADA</t>
    </r>
  </si>
  <si>
    <t xml:space="preserve">SAAC (SERVICIOS AEROAGRICOLAS DEL CASANARE SAS)</t>
  </si>
  <si>
    <t xml:space="preserve">FIBA S.A. - SERVICIOS AGRICOLAS FIBA S.A.</t>
  </si>
  <si>
    <t xml:space="preserve">S.F.A. LTDA - SERVICIO DE FUNIGACION AEREA DEL CASANARE</t>
  </si>
  <si>
    <t xml:space="preserve">SERVICIO AEREO FUMIGACION COLOMBIANA SAFUCO</t>
  </si>
  <si>
    <t xml:space="preserve">SERVICIO DE FUMIGACION AEREA SA. FUMIGARAY</t>
  </si>
  <si>
    <t xml:space="preserve">C.C.A. COMPAÑÍA COLOMBIANA DE AEROSERVICIOS</t>
  </si>
  <si>
    <t xml:space="preserve"> </t>
  </si>
  <si>
    <t xml:space="preserve">AEROPENORT</t>
  </si>
  <si>
    <t xml:space="preserve">AVIAL</t>
  </si>
  <si>
    <t xml:space="preserve">FUMIVILLA</t>
  </si>
  <si>
    <t xml:space="preserve">HELICE</t>
  </si>
  <si>
    <t xml:space="preserve">SAMA</t>
  </si>
  <si>
    <t xml:space="preserve">SFA</t>
  </si>
  <si>
    <t xml:space="preserve">SAFUCO</t>
  </si>
  <si>
    <t xml:space="preserve">FAGAN </t>
  </si>
  <si>
    <t xml:space="preserve">Suspendida</t>
  </si>
  <si>
    <t xml:space="preserve">SERFA</t>
  </si>
  <si>
    <t xml:space="preserve">Cancelada</t>
  </si>
  <si>
    <t xml:space="preserve">CUADRO N° 11</t>
  </si>
  <si>
    <t xml:space="preserve">EMPRESAS DE AVIACION CIVIL TRABAJOS AEREOS ESPECIALES</t>
  </si>
  <si>
    <t xml:space="preserve">FAGAN S. EN C." FUMIGACION AEREA LOS GAVANES</t>
  </si>
  <si>
    <t xml:space="preserve">FASE CUBIDES GONZALEZ Y CIA. S.EN.C. ANTES FUMIG AEREA Y SERV ESP</t>
  </si>
  <si>
    <t xml:space="preserve">SERFA(SERVICIO DE FUMIGACION AEREA LTDA)</t>
  </si>
  <si>
    <t xml:space="preserve">F U E N T E :  Cuadro No. C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[$-409]#,##0_);\(#,##0\)"/>
    <numFmt numFmtId="168" formatCode="_(* #,##0_);_(* \(#,##0\);_(* \-_);_(@_)"/>
    <numFmt numFmtId="169" formatCode="_-* #,##0.00_-;\-* #,##0.00_-;_-* \-??_-;_-@_-"/>
    <numFmt numFmtId="170" formatCode="_-* #,##0_-;\-* #,##0_-;_-* \-??_-;_-@_-"/>
    <numFmt numFmtId="171" formatCode="_ * #,##0.00_ ;_ * \-#,##0.00_ ;_ * \-??_ ;_ @_ "/>
    <numFmt numFmtId="172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8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CC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E78C41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5FFE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B6B5"/>
      </patternFill>
    </fill>
    <fill>
      <patternFill patternType="solid">
        <fgColor rgb="FFFFCC00"/>
        <bgColor rgb="FFF8AA7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DAFDA7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FFE5E5"/>
      <rgbColor rgb="FF0000FF"/>
      <rgbColor rgb="FFDAFDA7"/>
      <rgbColor rgb="FFF8AA79"/>
      <rgbColor rgb="FFF4E9E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A7E7D"/>
      <rgbColor rgb="FF993366"/>
      <rgbColor rgb="FFFFFFCC"/>
      <rgbColor rgb="FFEFF3EA"/>
      <rgbColor rgb="FF660066"/>
      <rgbColor rgb="FFFF8080"/>
      <rgbColor rgb="FF0066CC"/>
      <rgbColor rgb="FFD9D9D9"/>
      <rgbColor rgb="FF000080"/>
      <rgbColor rgb="FFFF00FF"/>
      <rgbColor rgb="FFCDDBB8"/>
      <rgbColor rgb="FFFDEFE9"/>
      <rgbColor rgb="FF800080"/>
      <rgbColor rgb="FF800000"/>
      <rgbColor rgb="FF008080"/>
      <rgbColor rgb="FF0000FF"/>
      <rgbColor rgb="FFAEC683"/>
      <rgbColor rgb="FFF5FFE6"/>
      <rgbColor rgb="FFCCFFCC"/>
      <rgbColor rgb="FFFFFF99"/>
      <rgbColor rgb="FF99CCFF"/>
      <rgbColor rgb="FFFFA2A1"/>
      <rgbColor rgb="FFDDB6B5"/>
      <rgbColor rgb="FFFACBB4"/>
      <rgbColor rgb="FF3366FF"/>
      <rgbColor rgb="FF91AF53"/>
      <rgbColor rgb="FF99CC00"/>
      <rgbColor rgb="FFFFCC00"/>
      <rgbColor rgb="FFE78C41"/>
      <rgbColor rgb="FFC27535"/>
      <rgbColor rgb="FFB34A47"/>
      <rgbColor rgb="FF969696"/>
      <rgbColor rgb="FF003366"/>
      <rgbColor rgb="FF799244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LTADOS FINANCIEROS TRABAJOS AEREOS ESPECIALES -2008 -2011</a:t>
            </a:r>
          </a:p>
        </c:rich>
      </c:tx>
      <c:layout>
        <c:manualLayout>
          <c:xMode val="edge"/>
          <c:yMode val="edge"/>
          <c:x val="0.139142472313679"/>
          <c:y val="0.0179657862715625"/>
        </c:manualLayout>
      </c:layout>
      <c:overlay val="0"/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71415743789285"/>
          <c:y val="0.120606971583995"/>
          <c:w val="0.950651002693804"/>
          <c:h val="0.824207286522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2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B$5:$B$12</c:f>
              <c:numCache>
                <c:formatCode>General</c:formatCode>
                <c:ptCount val="8"/>
                <c:pt idx="0">
                  <c:v>3718633.155</c:v>
                </c:pt>
                <c:pt idx="1">
                  <c:v>1083886.657</c:v>
                </c:pt>
                <c:pt idx="3">
                  <c:v>2634746.498</c:v>
                </c:pt>
                <c:pt idx="4">
                  <c:v>2646764.011</c:v>
                </c:pt>
                <c:pt idx="5">
                  <c:v>2482173.692</c:v>
                </c:pt>
                <c:pt idx="6">
                  <c:v>227638.571</c:v>
                </c:pt>
                <c:pt idx="7">
                  <c:v>164590.319</c:v>
                </c:pt>
              </c:numCache>
            </c:numRef>
          </c:val>
        </c:ser>
        <c:ser>
          <c:idx val="1"/>
          <c:order val="1"/>
          <c:tx>
            <c:strRef>
              <c:f>GRAFICAS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34a47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2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C$5:$C$12</c:f>
              <c:numCache>
                <c:formatCode>General</c:formatCode>
                <c:ptCount val="8"/>
                <c:pt idx="0">
                  <c:v>3602559.072</c:v>
                </c:pt>
                <c:pt idx="1">
                  <c:v>1019606.81</c:v>
                </c:pt>
                <c:pt idx="3">
                  <c:v>2582952.261</c:v>
                </c:pt>
                <c:pt idx="4">
                  <c:v>1222895.876</c:v>
                </c:pt>
                <c:pt idx="5">
                  <c:v>1172545.163</c:v>
                </c:pt>
                <c:pt idx="6">
                  <c:v>147215.859</c:v>
                </c:pt>
                <c:pt idx="7">
                  <c:v>50350.7130000002</c:v>
                </c:pt>
              </c:numCache>
            </c:numRef>
          </c:val>
        </c:ser>
        <c:ser>
          <c:idx val="2"/>
          <c:order val="2"/>
          <c:tx>
            <c:strRef>
              <c:f>GRAFICAS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a7e7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2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D$5:$D$12</c:f>
              <c:numCache>
                <c:formatCode>General</c:formatCode>
                <c:ptCount val="8"/>
                <c:pt idx="0">
                  <c:v>9119115.696</c:v>
                </c:pt>
                <c:pt idx="1">
                  <c:v>4592918.238</c:v>
                </c:pt>
                <c:pt idx="3">
                  <c:v>4526197.458</c:v>
                </c:pt>
                <c:pt idx="4">
                  <c:v>8622667.8</c:v>
                </c:pt>
                <c:pt idx="5">
                  <c:v>8241589.279</c:v>
                </c:pt>
                <c:pt idx="6">
                  <c:v>763389.207</c:v>
                </c:pt>
                <c:pt idx="7">
                  <c:v>381078.520999999</c:v>
                </c:pt>
              </c:numCache>
            </c:numRef>
          </c:val>
        </c:ser>
        <c:ser>
          <c:idx val="3"/>
          <c:order val="3"/>
          <c:tx>
            <c:strRef>
              <c:f>GRAFICAS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db6b5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5:$A$12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E$5:$E$12</c:f>
              <c:numCache>
                <c:formatCode>General</c:formatCode>
                <c:ptCount val="8"/>
                <c:pt idx="0">
                  <c:v>13863289</c:v>
                </c:pt>
                <c:pt idx="1">
                  <c:v>7444165</c:v>
                </c:pt>
                <c:pt idx="3">
                  <c:v>6419122</c:v>
                </c:pt>
                <c:pt idx="4">
                  <c:v>11676686</c:v>
                </c:pt>
                <c:pt idx="5">
                  <c:v>10992147</c:v>
                </c:pt>
                <c:pt idx="6">
                  <c:v>1565850</c:v>
                </c:pt>
                <c:pt idx="7">
                  <c:v>684539</c:v>
                </c:pt>
              </c:numCache>
            </c:numRef>
          </c:val>
        </c:ser>
        <c:gapWidth val="150"/>
        <c:shape val="box"/>
        <c:axId val="15756255"/>
        <c:axId val="58161226"/>
        <c:axId val="0"/>
      </c:bar3DChart>
      <c:catAx>
        <c:axId val="15756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1226"/>
        <c:crossesAt val="0"/>
        <c:auto val="1"/>
        <c:lblAlgn val="ctr"/>
        <c:lblOffset val="100"/>
        <c:noMultiLvlLbl val="0"/>
      </c:catAx>
      <c:valAx>
        <c:axId val="58161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0935348697994612"/>
              <c:y val="0.1595447713120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62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S FINANCIEROS - AVICACION AGRICOLA 2008-2011
</a:t>
            </a:r>
          </a:p>
        </c:rich>
      </c:tx>
      <c:layout>
        <c:manualLayout>
          <c:xMode val="edge"/>
          <c:yMode val="edge"/>
          <c:x val="0.180835897051099"/>
          <c:y val="0.0248870571451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3410477926607"/>
          <c:w val="1"/>
          <c:h val="0.865895220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6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8:$A$75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B$68:$B$75</c:f>
              <c:numCache>
                <c:formatCode>General</c:formatCode>
                <c:ptCount val="8"/>
                <c:pt idx="0">
                  <c:v>41855357.80529</c:v>
                </c:pt>
                <c:pt idx="1">
                  <c:v>13260995.04537</c:v>
                </c:pt>
                <c:pt idx="3">
                  <c:v>23607280.48392</c:v>
                </c:pt>
                <c:pt idx="4">
                  <c:v>53430584.45643</c:v>
                </c:pt>
                <c:pt idx="5">
                  <c:v>44447367.88212</c:v>
                </c:pt>
                <c:pt idx="6">
                  <c:v>9482063.92244001</c:v>
                </c:pt>
                <c:pt idx="7">
                  <c:v>8983216.57431001</c:v>
                </c:pt>
              </c:numCache>
            </c:numRef>
          </c:val>
        </c:ser>
        <c:ser>
          <c:idx val="1"/>
          <c:order val="1"/>
          <c:tx>
            <c:strRef>
              <c:f>GRAFICAS!$C$6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8:$A$75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C$68:$C$75</c:f>
              <c:numCache>
                <c:formatCode>General</c:formatCode>
                <c:ptCount val="8"/>
                <c:pt idx="0">
                  <c:v>56398296.786</c:v>
                </c:pt>
                <c:pt idx="1">
                  <c:v>29464533.77</c:v>
                </c:pt>
                <c:pt idx="3">
                  <c:v>28187780.813</c:v>
                </c:pt>
                <c:pt idx="4">
                  <c:v>60001032.655</c:v>
                </c:pt>
                <c:pt idx="5">
                  <c:v>40594652.95</c:v>
                </c:pt>
                <c:pt idx="6">
                  <c:v>20346219.444</c:v>
                </c:pt>
                <c:pt idx="7">
                  <c:v>19406379.705</c:v>
                </c:pt>
              </c:numCache>
            </c:numRef>
          </c:val>
        </c:ser>
        <c:ser>
          <c:idx val="2"/>
          <c:order val="2"/>
          <c:tx>
            <c:strRef>
              <c:f>GRAFICAS!$D$6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8:$A$75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D$68:$D$75</c:f>
              <c:numCache>
                <c:formatCode>General</c:formatCode>
                <c:ptCount val="8"/>
                <c:pt idx="0">
                  <c:v>78750274.632</c:v>
                </c:pt>
                <c:pt idx="1">
                  <c:v>30539810.824</c:v>
                </c:pt>
                <c:pt idx="3">
                  <c:v>47195029.961</c:v>
                </c:pt>
                <c:pt idx="4">
                  <c:v>67472251.516</c:v>
                </c:pt>
                <c:pt idx="5">
                  <c:v>66488661.3527</c:v>
                </c:pt>
                <c:pt idx="6">
                  <c:v>4938424.7569</c:v>
                </c:pt>
                <c:pt idx="7">
                  <c:v>983590.163299993</c:v>
                </c:pt>
              </c:numCache>
            </c:numRef>
          </c:val>
        </c:ser>
        <c:ser>
          <c:idx val="3"/>
          <c:order val="3"/>
          <c:tx>
            <c:strRef>
              <c:f>GRAFICAS!$E$6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8:$A$75</c:f>
              <c:strCache>
                <c:ptCount val="8"/>
                <c:pt idx="0">
                  <c:v>TOTAL ACTIVO</c:v>
                </c:pt>
                <c:pt idx="1">
                  <c:v>TOTAL PASIVO</c:v>
                </c:pt>
                <c:pt idx="2">
                  <c:v>P A T R I M O N I O </c:v>
                </c:pt>
                <c:pt idx="3">
                  <c:v>TOTAL PATRIMONIO</c:v>
                </c:pt>
                <c:pt idx="4">
                  <c:v>TOTAL INGRESOS</c:v>
                </c:pt>
                <c:pt idx="5">
                  <c:v>TOTAL GASTOS</c:v>
                </c:pt>
                <c:pt idx="6">
                  <c:v>UTILIDAD (PERDIDA) OPERACIONAL</c:v>
                </c:pt>
                <c:pt idx="7">
                  <c:v>UTILIDAD (PERDIDA) NETA        </c:v>
                </c:pt>
              </c:strCache>
            </c:strRef>
          </c:cat>
          <c:val>
            <c:numRef>
              <c:f>GRAFICAS!$E$68:$E$75</c:f>
              <c:numCache>
                <c:formatCode>General</c:formatCode>
                <c:ptCount val="8"/>
                <c:pt idx="0">
                  <c:v>40780149.96629</c:v>
                </c:pt>
                <c:pt idx="1">
                  <c:v>13813555.31637</c:v>
                </c:pt>
                <c:pt idx="3">
                  <c:v>21979512.37392</c:v>
                </c:pt>
                <c:pt idx="4">
                  <c:v>55760447.30543</c:v>
                </c:pt>
                <c:pt idx="5">
                  <c:v>46219496.71012</c:v>
                </c:pt>
                <c:pt idx="6">
                  <c:v>11135201.27644</c:v>
                </c:pt>
                <c:pt idx="7">
                  <c:v>9540950.59531</c:v>
                </c:pt>
              </c:numCache>
            </c:numRef>
          </c:val>
        </c:ser>
        <c:gapWidth val="150"/>
        <c:shape val="cylinder"/>
        <c:axId val="90738801"/>
        <c:axId val="71235658"/>
        <c:axId val="0"/>
      </c:bar3DChart>
      <c:catAx>
        <c:axId val="90738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5658"/>
        <c:crossesAt val="0"/>
        <c:auto val="1"/>
        <c:lblAlgn val="ctr"/>
        <c:lblOffset val="100"/>
        <c:noMultiLvlLbl val="0"/>
      </c:catAx>
      <c:valAx>
        <c:axId val="7123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0937945524123959"/>
              <c:y val="0.1745264325909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8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CADORES FINANCIEROS TRABAJOS AEREOS PESPECIALES 2008- 2011</a:t>
            </a:r>
          </a:p>
        </c:rich>
      </c:tx>
      <c:layout>
        <c:manualLayout>
          <c:xMode val="edge"/>
          <c:yMode val="edge"/>
          <c:x val="0.147506203027797"/>
          <c:y val="0.029126213592233"/>
        </c:manualLayout>
      </c:layout>
      <c:overlay val="0"/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solidFill>
            <a:srgbClr val="99cc00"/>
          </a:solidFill>
        </a:ln>
      </c:spPr>
    </c:title>
    <c:autoTitleDeleted val="0"/>
    <c:view3D>
      <c:rotX val="42"/>
      <c:rotY val="15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79733179905786"/>
          <c:y val="0.184566109498549"/>
          <c:w val="0.931604876119242"/>
          <c:h val="0.783304974477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3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8:$A$4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B$38:$B$46</c:f>
              <c:numCache>
                <c:formatCode>General</c:formatCode>
                <c:ptCount val="9"/>
                <c:pt idx="0">
                  <c:v>3.43083211790105</c:v>
                </c:pt>
                <c:pt idx="1">
                  <c:v>1</c:v>
                </c:pt>
                <c:pt idx="2">
                  <c:v>3.43083211790105</c:v>
                </c:pt>
                <c:pt idx="3">
                  <c:v>3.43083211790105</c:v>
                </c:pt>
                <c:pt idx="4">
                  <c:v>0.708525522195534</c:v>
                </c:pt>
                <c:pt idx="5">
                  <c:v>0.102845069995904</c:v>
                </c:pt>
                <c:pt idx="6">
                  <c:v>0.186247615574719</c:v>
                </c:pt>
                <c:pt idx="7">
                  <c:v>0.0621854907789133</c:v>
                </c:pt>
                <c:pt idx="8">
                  <c:v>2634746.498</c:v>
                </c:pt>
              </c:numCache>
            </c:numRef>
          </c:val>
        </c:ser>
        <c:ser>
          <c:idx val="1"/>
          <c:order val="1"/>
          <c:tx>
            <c:strRef>
              <c:f>GRAFICAS!$C$3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8:$A$4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C$38:$C$46</c:f>
              <c:numCache>
                <c:formatCode>General</c:formatCode>
                <c:ptCount val="9"/>
                <c:pt idx="0">
                  <c:v>3.53328267001277</c:v>
                </c:pt>
                <c:pt idx="1">
                  <c:v>1</c:v>
                </c:pt>
                <c:pt idx="2">
                  <c:v>3.53328267001277</c:v>
                </c:pt>
                <c:pt idx="3">
                  <c:v>3.53328267001277</c:v>
                </c:pt>
                <c:pt idx="4">
                  <c:v>0.716977073623958</c:v>
                </c:pt>
                <c:pt idx="5">
                  <c:v>0.120533870746881</c:v>
                </c:pt>
                <c:pt idx="6">
                  <c:v>0.356803748435003</c:v>
                </c:pt>
                <c:pt idx="7">
                  <c:v>0.0411733443444863</c:v>
                </c:pt>
                <c:pt idx="8">
                  <c:v>2582952.262</c:v>
                </c:pt>
              </c:numCache>
            </c:numRef>
          </c:val>
        </c:ser>
        <c:ser>
          <c:idx val="2"/>
          <c:order val="2"/>
          <c:tx>
            <c:strRef>
              <c:f>GRAFICAS!$D$3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8:$A$4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D$38:$D$46</c:f>
              <c:numCache>
                <c:formatCode>General</c:formatCode>
                <c:ptCount val="9"/>
                <c:pt idx="0">
                  <c:v>1.7620976032484</c:v>
                </c:pt>
                <c:pt idx="1">
                  <c:v>0.928279585455142</c:v>
                </c:pt>
                <c:pt idx="2">
                  <c:v>1.98547311827849</c:v>
                </c:pt>
                <c:pt idx="3">
                  <c:v>1.98547311827849</c:v>
                </c:pt>
                <c:pt idx="4">
                  <c:v>0.496341707780434</c:v>
                </c:pt>
                <c:pt idx="5">
                  <c:v>0.0895559184933915</c:v>
                </c:pt>
                <c:pt idx="6">
                  <c:v>0.0763521476396669</c:v>
                </c:pt>
                <c:pt idx="7">
                  <c:v>0.0441949672466796</c:v>
                </c:pt>
                <c:pt idx="8">
                  <c:v>3249212.458</c:v>
                </c:pt>
              </c:numCache>
            </c:numRef>
          </c:val>
        </c:ser>
        <c:ser>
          <c:idx val="3"/>
          <c:order val="3"/>
          <c:tx>
            <c:strRef>
              <c:f>GRAFICAS!$E$3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38:$A$4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E$38:$E$46</c:f>
              <c:numCache>
                <c:formatCode>General</c:formatCode>
                <c:ptCount val="9"/>
                <c:pt idx="0">
                  <c:v>1.02947160285723</c:v>
                </c:pt>
                <c:pt idx="1">
                  <c:v>0.962685539613912</c:v>
                </c:pt>
                <c:pt idx="2">
                  <c:v>1.86230275658855</c:v>
                </c:pt>
                <c:pt idx="3">
                  <c:v>1.86230275658855</c:v>
                </c:pt>
                <c:pt idx="4">
                  <c:v>0.463030237629757</c:v>
                </c:pt>
                <c:pt idx="5">
                  <c:v>0.134399903593593</c:v>
                </c:pt>
                <c:pt idx="6">
                  <c:v>0.199545357961125</c:v>
                </c:pt>
                <c:pt idx="7">
                  <c:v>0.0586244247725767</c:v>
                </c:pt>
                <c:pt idx="8">
                  <c:v>211205</c:v>
                </c:pt>
              </c:numCache>
            </c:numRef>
          </c:val>
        </c:ser>
        <c:gapWidth val="150"/>
        <c:shape val="cylinder"/>
        <c:axId val="59400738"/>
        <c:axId val="42902692"/>
        <c:axId val="0"/>
      </c:bar3DChart>
      <c:catAx>
        <c:axId val="59400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2692"/>
        <c:crossesAt val="0"/>
        <c:auto val="1"/>
        <c:lblAlgn val="ctr"/>
        <c:lblOffset val="100"/>
        <c:noMultiLvlLbl val="0"/>
      </c:catAx>
      <c:valAx>
        <c:axId val="42902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0898989535761804"/>
              <c:y val="0.1709538584726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07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FINANCIEROS -AVIACION AGRICOLA 2008 - 2011</a:t>
            </a:r>
          </a:p>
        </c:rich>
      </c:tx>
      <c:layout>
        <c:manualLayout>
          <c:xMode val="edge"/>
          <c:yMode val="edge"/>
          <c:x val="0.197580066063478"/>
          <c:y val="0.0578313253012048"/>
        </c:manualLayout>
      </c:layout>
      <c:overlay val="0"/>
      <c:spPr>
        <a:solidFill>
          <a:srgbClr val="ffffff"/>
        </a:solidFill>
        <a:ln w="25200">
          <a:solidFill>
            <a:srgbClr val="993366"/>
          </a:solidFill>
          <a:round/>
        </a:ln>
      </c:spPr>
    </c:title>
    <c:autoTitleDeleted val="0"/>
    <c:view3D>
      <c:rotX val="52"/>
      <c:rotY val="13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76461295418642"/>
          <c:y val="0.163490324936108"/>
          <c:w val="0.972353870458136"/>
          <c:h val="0.819861263234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AS!$B$9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8:$A$10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B$98:$B$106</c:f>
              <c:numCache>
                <c:formatCode>General</c:formatCode>
                <c:ptCount val="9"/>
                <c:pt idx="0">
                  <c:v>2.30761711487885</c:v>
                </c:pt>
                <c:pt idx="1">
                  <c:v>0.670964151967357</c:v>
                </c:pt>
                <c:pt idx="2">
                  <c:v>3.15627580449957</c:v>
                </c:pt>
                <c:pt idx="3">
                  <c:v>3.15627580449957</c:v>
                </c:pt>
                <c:pt idx="4">
                  <c:v>0.564020515455642</c:v>
                </c:pt>
                <c:pt idx="5">
                  <c:v>0.189945625705442</c:v>
                </c:pt>
                <c:pt idx="6">
                  <c:v>0.102845069995904</c:v>
                </c:pt>
                <c:pt idx="7">
                  <c:v>0.168128734987643</c:v>
                </c:pt>
                <c:pt idx="8">
                  <c:v>11634722.423</c:v>
                </c:pt>
              </c:numCache>
            </c:numRef>
          </c:val>
        </c:ser>
        <c:ser>
          <c:idx val="1"/>
          <c:order val="1"/>
          <c:tx>
            <c:strRef>
              <c:f>GRAFICAS!$C$9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34a47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8:$A$10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C$98:$C$106</c:f>
              <c:numCache>
                <c:formatCode>General</c:formatCode>
                <c:ptCount val="9"/>
                <c:pt idx="0">
                  <c:v>1.25176873326432</c:v>
                </c:pt>
                <c:pt idx="1">
                  <c:v>0.894842810947353</c:v>
                </c:pt>
                <c:pt idx="2">
                  <c:v>1.91410789752333</c:v>
                </c:pt>
                <c:pt idx="3">
                  <c:v>1.91410789752333</c:v>
                </c:pt>
                <c:pt idx="4">
                  <c:v>0.499798441076277</c:v>
                </c:pt>
                <c:pt idx="5">
                  <c:v>0.361937126616907</c:v>
                </c:pt>
                <c:pt idx="6">
                  <c:v>0.120533870746881</c:v>
                </c:pt>
                <c:pt idx="7">
                  <c:v>0.323434095152741</c:v>
                </c:pt>
                <c:pt idx="8">
                  <c:v>6638166.2</c:v>
                </c:pt>
              </c:numCache>
            </c:numRef>
          </c:val>
        </c:ser>
        <c:ser>
          <c:idx val="2"/>
          <c:order val="2"/>
          <c:tx>
            <c:strRef>
              <c:f>GRAFICAS!$D$9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a7e7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8:$A$10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D$98:$D$106</c:f>
              <c:numCache>
                <c:formatCode>General</c:formatCode>
                <c:ptCount val="9"/>
                <c:pt idx="0">
                  <c:v>1.18524123451147</c:v>
                </c:pt>
                <c:pt idx="1">
                  <c:v>0.914609894081248</c:v>
                </c:pt>
                <c:pt idx="2">
                  <c:v>2.57861042708599</c:v>
                </c:pt>
                <c:pt idx="3">
                  <c:v>2.57861042708599</c:v>
                </c:pt>
                <c:pt idx="4">
                  <c:v>0.599299877766044</c:v>
                </c:pt>
                <c:pt idx="5">
                  <c:v>0.0746507897964128</c:v>
                </c:pt>
                <c:pt idx="6">
                  <c:v>0.0895559184933915</c:v>
                </c:pt>
                <c:pt idx="7">
                  <c:v>0.01457769884953</c:v>
                </c:pt>
                <c:pt idx="8">
                  <c:v>5174160.59700001</c:v>
                </c:pt>
              </c:numCache>
            </c:numRef>
          </c:val>
        </c:ser>
        <c:ser>
          <c:idx val="3"/>
          <c:order val="3"/>
          <c:tx>
            <c:strRef>
              <c:f>GRAFICAS!$E$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db6b5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98:$A$106</c:f>
              <c:strCache>
                <c:ptCount val="9"/>
                <c:pt idx="0">
                  <c:v>D E   L I Q U I D E Z</c:v>
                </c:pt>
                <c:pt idx="1">
                  <c:v>D E  E N D E U D A M I E N T O</c:v>
                </c:pt>
                <c:pt idx="2">
                  <c:v>D E  S O L I D E Z</c:v>
                </c:pt>
                <c:pt idx="3">
                  <c:v>D E  E S T A B I L I D A D</c:v>
                </c:pt>
                <c:pt idx="4">
                  <c:v>DE PROPIEDAD DE LA EMPRESA</c:v>
                </c:pt>
                <c:pt idx="5">
                  <c:v>D E   R E N T A B I L I D A D</c:v>
                </c:pt>
                <c:pt idx="6">
                  <c:v>UTILIDAD OPER./INGRESO OPER.</c:v>
                </c:pt>
                <c:pt idx="7">
                  <c:v>UTILIDAD NETA/INGRESOS TOTALES</c:v>
                </c:pt>
                <c:pt idx="8">
                  <c:v>C A P I T A L   T R A B A J O</c:v>
                </c:pt>
              </c:strCache>
            </c:strRef>
          </c:cat>
          <c:val>
            <c:numRef>
              <c:f>GRAFICAS!$E$98:$E$106</c:f>
              <c:numCache>
                <c:formatCode>General</c:formatCode>
                <c:ptCount val="9"/>
                <c:pt idx="0">
                  <c:v>2.08841700500722</c:v>
                </c:pt>
                <c:pt idx="1">
                  <c:v>0.709056398699381</c:v>
                </c:pt>
                <c:pt idx="2">
                  <c:v>2.95218349167233</c:v>
                </c:pt>
                <c:pt idx="3">
                  <c:v>2.95218349167233</c:v>
                </c:pt>
                <c:pt idx="4">
                  <c:v>0.53897576129781</c:v>
                </c:pt>
                <c:pt idx="5">
                  <c:v>0.214141500174275</c:v>
                </c:pt>
                <c:pt idx="6">
                  <c:v>0.134399903593593</c:v>
                </c:pt>
                <c:pt idx="7">
                  <c:v>0.171106062744602</c:v>
                </c:pt>
                <c:pt idx="8">
                  <c:v>10660598.08</c:v>
                </c:pt>
              </c:numCache>
            </c:numRef>
          </c:val>
        </c:ser>
        <c:gapWidth val="150"/>
        <c:shape val="pyramid"/>
        <c:axId val="45581142"/>
        <c:axId val="88592336"/>
        <c:axId val="0"/>
      </c:bar3DChart>
      <c:catAx>
        <c:axId val="45581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2336"/>
        <c:crossesAt val="0"/>
        <c:auto val="1"/>
        <c:lblAlgn val="ctr"/>
        <c:lblOffset val="100"/>
        <c:noMultiLvlLbl val="0"/>
      </c:catAx>
      <c:valAx>
        <c:axId val="8859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0894011202068074"/>
              <c:y val="0.2143848119751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11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9</xdr:col>
      <xdr:colOff>142920</xdr:colOff>
      <xdr:row>30</xdr:row>
      <xdr:rowOff>91440</xdr:rowOff>
    </xdr:to>
    <xdr:graphicFrame>
      <xdr:nvGraphicFramePr>
        <xdr:cNvPr id="0" name="3 Gráfico"/>
        <xdr:cNvGraphicFramePr/>
      </xdr:nvGraphicFramePr>
      <xdr:xfrm>
        <a:off x="0" y="114480"/>
        <a:ext cx="9621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0</xdr:colOff>
      <xdr:row>59</xdr:row>
      <xdr:rowOff>38160</xdr:rowOff>
    </xdr:from>
    <xdr:to>
      <xdr:col>9</xdr:col>
      <xdr:colOff>195480</xdr:colOff>
      <xdr:row>86</xdr:row>
      <xdr:rowOff>30600</xdr:rowOff>
    </xdr:to>
    <xdr:graphicFrame>
      <xdr:nvGraphicFramePr>
        <xdr:cNvPr id="1" name="4 Gráfico"/>
        <xdr:cNvGraphicFramePr/>
      </xdr:nvGraphicFramePr>
      <xdr:xfrm>
        <a:off x="79200" y="9966960"/>
        <a:ext cx="959508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40</xdr:colOff>
      <xdr:row>32</xdr:row>
      <xdr:rowOff>159840</xdr:rowOff>
    </xdr:from>
    <xdr:to>
      <xdr:col>9</xdr:col>
      <xdr:colOff>555120</xdr:colOff>
      <xdr:row>54</xdr:row>
      <xdr:rowOff>52920</xdr:rowOff>
    </xdr:to>
    <xdr:graphicFrame>
      <xdr:nvGraphicFramePr>
        <xdr:cNvPr id="2" name="5 Gráfico"/>
        <xdr:cNvGraphicFramePr/>
      </xdr:nvGraphicFramePr>
      <xdr:xfrm>
        <a:off x="23040" y="5547240"/>
        <a:ext cx="100108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1</xdr:row>
      <xdr:rowOff>152640</xdr:rowOff>
    </xdr:from>
    <xdr:to>
      <xdr:col>9</xdr:col>
      <xdr:colOff>547560</xdr:colOff>
      <xdr:row>121</xdr:row>
      <xdr:rowOff>38160</xdr:rowOff>
    </xdr:to>
    <xdr:graphicFrame>
      <xdr:nvGraphicFramePr>
        <xdr:cNvPr id="3" name="6 Gráfico"/>
        <xdr:cNvGraphicFramePr/>
      </xdr:nvGraphicFramePr>
      <xdr:xfrm>
        <a:off x="0" y="15468840"/>
        <a:ext cx="10026360" cy="49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C15: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9.43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12.88"/>
  </cols>
  <sheetData>
    <row r="1" s="3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1" t="s">
        <v>2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8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/>
      <c r="F5" s="8"/>
    </row>
    <row r="6" customFormat="false" ht="14.4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8</v>
      </c>
      <c r="F6" s="9" t="s">
        <v>10</v>
      </c>
    </row>
    <row r="7" customFormat="false" ht="21" hidden="false" customHeight="false" outlineLevel="0" collapsed="false">
      <c r="A7" s="10" t="s">
        <v>11</v>
      </c>
      <c r="B7" s="11" t="n">
        <v>6</v>
      </c>
      <c r="C7" s="12" t="n">
        <f aca="false">+B7/B$9</f>
        <v>0.142857142857143</v>
      </c>
      <c r="D7" s="13" t="n">
        <v>5</v>
      </c>
      <c r="E7" s="12" t="n">
        <f aca="false">D7/B7</f>
        <v>0.833333333333333</v>
      </c>
      <c r="F7" s="12" t="n">
        <f aca="false">+D7/B7</f>
        <v>0.833333333333333</v>
      </c>
    </row>
    <row r="8" customFormat="false" ht="21.6" hidden="false" customHeight="false" outlineLevel="0" collapsed="false">
      <c r="A8" s="10" t="s">
        <v>12</v>
      </c>
      <c r="B8" s="14" t="n">
        <v>36</v>
      </c>
      <c r="C8" s="12" t="n">
        <f aca="false">+B8/B$9</f>
        <v>0.857142857142857</v>
      </c>
      <c r="D8" s="14" t="n">
        <v>29</v>
      </c>
      <c r="E8" s="12" t="n">
        <f aca="false">D8/B8</f>
        <v>0.805555555555556</v>
      </c>
      <c r="F8" s="12" t="n">
        <f aca="false">+D8/B8</f>
        <v>0.805555555555556</v>
      </c>
      <c r="H8" s="3"/>
    </row>
    <row r="9" customFormat="false" ht="24" hidden="false" customHeight="true" outlineLevel="0" collapsed="false">
      <c r="A9" s="15" t="s">
        <v>13</v>
      </c>
      <c r="B9" s="15" t="n">
        <f aca="false">SUM(B7:B8)</f>
        <v>42</v>
      </c>
      <c r="C9" s="16" t="n">
        <f aca="false">+B9/B$9</f>
        <v>1</v>
      </c>
      <c r="D9" s="15" t="n">
        <f aca="false">SUM(D7:D8)</f>
        <v>34</v>
      </c>
      <c r="E9" s="16" t="n">
        <f aca="false">+D9/D$9</f>
        <v>1</v>
      </c>
      <c r="F9" s="16" t="n">
        <f aca="false">+D9/B9</f>
        <v>0.80952380952381</v>
      </c>
    </row>
    <row r="10" customFormat="false" ht="13.2" hidden="false" customHeight="false" outlineLevel="0" collapsed="false">
      <c r="A10" s="17" t="s">
        <v>14</v>
      </c>
    </row>
    <row r="11" customFormat="false" ht="13.2" hidden="false" customHeight="false" outlineLevel="0" collapsed="false">
      <c r="A11" s="17"/>
    </row>
    <row r="12" customFormat="false" ht="13.8" hidden="false" customHeight="false" outlineLevel="0" collapsed="false"/>
    <row r="13" customFormat="false" ht="46.2" hidden="false" customHeight="true" outlineLevel="0" collapsed="false">
      <c r="A13" s="18" t="s">
        <v>15</v>
      </c>
      <c r="B13" s="18"/>
      <c r="C13" s="18"/>
      <c r="D13" s="18"/>
      <c r="E13" s="18"/>
      <c r="F13" s="18"/>
    </row>
    <row r="15" customFormat="false" ht="13.2" hidden="false" customHeight="false" outlineLevel="0" collapsed="false">
      <c r="B15" s="2"/>
      <c r="C15" s="2"/>
      <c r="D15" s="2"/>
      <c r="E15" s="2"/>
      <c r="F15" s="2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</row>
  </sheetData>
  <mergeCells count="5">
    <mergeCell ref="A4:F4"/>
    <mergeCell ref="A5:A6"/>
    <mergeCell ref="B5:C5"/>
    <mergeCell ref="D5:F5"/>
    <mergeCell ref="A13:F13"/>
  </mergeCells>
  <printOptions headings="false" gridLines="false" gridLinesSet="true" horizontalCentered="true" verticalCentered="tru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M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1.32"/>
    <col collapsed="false" customWidth="true" hidden="false" outlineLevel="0" max="2" min="2" style="19" width="11.99"/>
    <col collapsed="false" customWidth="true" hidden="false" outlineLevel="0" max="5" min="3" style="19" width="13.33"/>
    <col collapsed="false" customWidth="true" hidden="false" outlineLevel="0" max="6" min="6" style="19" width="13.87"/>
    <col collapsed="false" customWidth="true" hidden="false" outlineLevel="0" max="9" min="7" style="19" width="13.55"/>
    <col collapsed="false" customWidth="true" hidden="false" outlineLevel="0" max="10" min="10" style="19" width="13.43"/>
    <col collapsed="false" customWidth="true" hidden="false" outlineLevel="0" max="11" min="11" style="19" width="11.66"/>
    <col collapsed="false" customWidth="false" hidden="false" outlineLevel="0" max="17" min="12" style="19" width="11.43"/>
    <col collapsed="false" customWidth="true" hidden="false" outlineLevel="0" max="18" min="18" style="19" width="13.1"/>
    <col collapsed="false" customWidth="false" hidden="false" outlineLevel="0" max="257" min="19" style="19" width="11.43"/>
  </cols>
  <sheetData>
    <row r="1" customFormat="false" ht="13.2" hidden="false" customHeight="false" outlineLevel="0" collapsed="false">
      <c r="A1" s="20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AQ1" s="22"/>
      <c r="AR1" s="22"/>
    </row>
    <row r="2" customFormat="false" ht="13.2" hidden="false" customHeight="false" outlineLevel="0" collapsed="false">
      <c r="A2" s="23" t="s">
        <v>17</v>
      </c>
      <c r="B2" s="21"/>
      <c r="C2" s="21"/>
      <c r="D2" s="21"/>
      <c r="E2" s="21"/>
      <c r="F2" s="21"/>
      <c r="G2" s="21" t="n">
        <f aca="false">11*19000</f>
        <v>209000</v>
      </c>
      <c r="H2" s="21"/>
      <c r="I2" s="21" t="n">
        <f aca="false">133+76</f>
        <v>209</v>
      </c>
      <c r="J2" s="21"/>
      <c r="K2" s="21"/>
      <c r="AQ2" s="22"/>
      <c r="AR2" s="22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AQ3" s="22"/>
      <c r="AR3" s="22"/>
    </row>
    <row r="4" customFormat="false" ht="13.2" hidden="false" customHeight="false" outlineLevel="0" collapsed="false">
      <c r="A4" s="20" t="s">
        <v>19</v>
      </c>
      <c r="B4" s="21"/>
      <c r="C4" s="24"/>
      <c r="D4" s="24"/>
      <c r="E4" s="24"/>
      <c r="F4" s="21"/>
      <c r="G4" s="21"/>
      <c r="H4" s="21"/>
      <c r="I4" s="21"/>
      <c r="J4" s="21"/>
      <c r="K4" s="21"/>
      <c r="AQ4" s="22"/>
      <c r="AR4" s="22"/>
    </row>
    <row r="5" customFormat="false" ht="13.8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AQ5" s="22"/>
      <c r="AR5" s="22"/>
    </row>
    <row r="6" s="31" customFormat="true" ht="23.25" hidden="false" customHeight="true" outlineLevel="0" collapsed="false">
      <c r="A6" s="25" t="s">
        <v>21</v>
      </c>
      <c r="B6" s="7" t="s">
        <v>13</v>
      </c>
      <c r="C6" s="7"/>
      <c r="D6" s="7"/>
      <c r="E6" s="7"/>
      <c r="F6" s="7" t="s">
        <v>22</v>
      </c>
      <c r="G6" s="7"/>
      <c r="H6" s="7"/>
      <c r="I6" s="7"/>
      <c r="J6" s="7" t="s">
        <v>23</v>
      </c>
      <c r="K6" s="7"/>
      <c r="L6" s="7"/>
      <c r="M6" s="7"/>
      <c r="N6" s="26"/>
      <c r="O6" s="26"/>
      <c r="P6" s="26"/>
      <c r="Q6" s="27"/>
      <c r="R6" s="27"/>
      <c r="S6" s="27"/>
      <c r="T6" s="27"/>
      <c r="U6" s="27"/>
      <c r="V6" s="27"/>
      <c r="W6" s="27"/>
      <c r="X6" s="27"/>
      <c r="Y6" s="26"/>
      <c r="Z6" s="26"/>
      <c r="AA6" s="26"/>
      <c r="AB6" s="26"/>
      <c r="AC6" s="26"/>
      <c r="AD6" s="26"/>
      <c r="AE6" s="28"/>
      <c r="AF6" s="28"/>
      <c r="AG6" s="26"/>
      <c r="AH6" s="26"/>
      <c r="AI6" s="26"/>
      <c r="AJ6" s="26"/>
      <c r="AK6" s="29"/>
      <c r="AL6" s="29"/>
      <c r="AM6" s="29"/>
      <c r="AN6" s="29"/>
      <c r="AO6" s="27"/>
      <c r="AP6" s="27"/>
      <c r="AQ6" s="27"/>
      <c r="AR6" s="27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30"/>
    </row>
    <row r="7" s="31" customFormat="true" ht="13.8" hidden="false" customHeight="false" outlineLevel="0" collapsed="false">
      <c r="A7" s="25"/>
      <c r="B7" s="32" t="n">
        <v>2008</v>
      </c>
      <c r="C7" s="32" t="n">
        <v>2009</v>
      </c>
      <c r="D7" s="32" t="n">
        <v>2010</v>
      </c>
      <c r="E7" s="32" t="n">
        <v>2011</v>
      </c>
      <c r="F7" s="32" t="n">
        <v>2008</v>
      </c>
      <c r="G7" s="32" t="n">
        <v>2009</v>
      </c>
      <c r="H7" s="32" t="n">
        <v>2010</v>
      </c>
      <c r="I7" s="32" t="n">
        <v>2011</v>
      </c>
      <c r="J7" s="32" t="n">
        <v>2008</v>
      </c>
      <c r="K7" s="32" t="n">
        <v>2009</v>
      </c>
      <c r="L7" s="32" t="n">
        <v>2010</v>
      </c>
      <c r="M7" s="32" t="n">
        <v>2011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0"/>
    </row>
    <row r="8" s="31" customFormat="true" ht="15" hidden="false" customHeight="true" outlineLevel="0" collapsed="false">
      <c r="A8" s="34" t="s">
        <v>24</v>
      </c>
      <c r="B8" s="35"/>
      <c r="C8" s="36"/>
      <c r="D8" s="37"/>
      <c r="E8" s="37"/>
      <c r="F8" s="38"/>
      <c r="G8" s="39"/>
      <c r="H8" s="40"/>
      <c r="I8" s="40"/>
      <c r="J8" s="41"/>
      <c r="K8" s="39"/>
      <c r="L8" s="40"/>
      <c r="M8" s="40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0"/>
    </row>
    <row r="9" s="31" customFormat="true" ht="15" hidden="false" customHeight="true" outlineLevel="0" collapsed="false">
      <c r="A9" s="42" t="s">
        <v>25</v>
      </c>
      <c r="B9" s="43"/>
      <c r="C9" s="44"/>
      <c r="D9" s="45"/>
      <c r="E9" s="45"/>
      <c r="F9" s="38"/>
      <c r="G9" s="44"/>
      <c r="H9" s="46"/>
      <c r="I9" s="46"/>
      <c r="J9" s="43"/>
      <c r="K9" s="44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30"/>
    </row>
    <row r="10" customFormat="false" ht="15" hidden="false" customHeight="true" outlineLevel="0" collapsed="false">
      <c r="A10" s="48" t="s">
        <v>26</v>
      </c>
      <c r="B10" s="49" t="n">
        <f aca="false">F10+J10</f>
        <v>24251007.87286</v>
      </c>
      <c r="C10" s="50" t="n">
        <f aca="false">G10+K10</f>
        <v>36606851.494</v>
      </c>
      <c r="D10" s="51" t="n">
        <f aca="false">H10+L10</f>
        <v>40618898.436</v>
      </c>
      <c r="E10" s="51" t="n">
        <f aca="false">I10+M10</f>
        <v>27832782.86586</v>
      </c>
      <c r="F10" s="49" t="n">
        <f aca="false">'C4 TRABA AER ESPEC'!B10</f>
        <v>3718633.155</v>
      </c>
      <c r="G10" s="50" t="n">
        <f aca="false">'C4 TRABA AER ESPEC'!C10</f>
        <v>3602559.072</v>
      </c>
      <c r="H10" s="51" t="n">
        <f aca="false">'C4 TRABA AER ESPEC'!D10</f>
        <v>7512724.696</v>
      </c>
      <c r="I10" s="51" t="n">
        <f aca="false">'C4 TRABA AER ESPEC'!E10</f>
        <v>7377595</v>
      </c>
      <c r="J10" s="49" t="n">
        <f aca="false">'C6 AVIACION AGRICOLA'!B10</f>
        <v>20532374.71786</v>
      </c>
      <c r="K10" s="50" t="n">
        <f aca="false">'C6 AVIACION AGRICOLA'!C10</f>
        <v>33004292.422</v>
      </c>
      <c r="L10" s="52" t="n">
        <f aca="false">'C6 AVIACION AGRICOLA'!D10</f>
        <v>33106173.74</v>
      </c>
      <c r="M10" s="52" t="n">
        <f aca="false">'C6 AVIACION AGRICOLA'!E10</f>
        <v>20455187.86586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4"/>
    </row>
    <row r="11" customFormat="false" ht="15" hidden="false" customHeight="true" outlineLevel="0" collapsed="false">
      <c r="A11" s="48" t="s">
        <v>27</v>
      </c>
      <c r="B11" s="49" t="n">
        <f aca="false">F11+J11</f>
        <v>10802497.72243</v>
      </c>
      <c r="C11" s="50" t="n">
        <f aca="false">G11+K11</f>
        <v>27482283.897</v>
      </c>
      <c r="D11" s="51" t="n">
        <f aca="false">H11+L11</f>
        <v>45475650.638</v>
      </c>
      <c r="E11" s="51" t="n">
        <f aca="false">I11+M11</f>
        <v>15499519.30143</v>
      </c>
      <c r="F11" s="49" t="n">
        <f aca="false">'C4 TRABA AER ESPEC'!B11</f>
        <v>0</v>
      </c>
      <c r="G11" s="50" t="n">
        <f aca="false">'C4 TRABA AER ESPEC'!C11</f>
        <v>0</v>
      </c>
      <c r="H11" s="51" t="n">
        <f aca="false">'C4 TRABA AER ESPEC'!D11</f>
        <v>1404028</v>
      </c>
      <c r="I11" s="51" t="n">
        <f aca="false">'C4 TRABA AER ESPEC'!E11</f>
        <v>4067412</v>
      </c>
      <c r="J11" s="49" t="n">
        <f aca="false">'C6 AVIACION AGRICOLA'!B11</f>
        <v>10802497.72243</v>
      </c>
      <c r="K11" s="50" t="n">
        <f aca="false">'C6 AVIACION AGRICOLA'!C11</f>
        <v>27482283.897</v>
      </c>
      <c r="L11" s="52" t="n">
        <f aca="false">'C6 AVIACION AGRICOLA'!D11</f>
        <v>44071622.638</v>
      </c>
      <c r="M11" s="52" t="n">
        <f aca="false">'C6 AVIACION AGRICOLA'!E11</f>
        <v>11432107.30143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4"/>
    </row>
    <row r="12" customFormat="false" ht="15" hidden="false" customHeight="true" outlineLevel="0" collapsed="false">
      <c r="A12" s="48" t="s">
        <v>28</v>
      </c>
      <c r="B12" s="49" t="n">
        <f aca="false">F12+J12</f>
        <v>10520485.365</v>
      </c>
      <c r="C12" s="50" t="n">
        <f aca="false">G12+K12</f>
        <v>-4088279.533</v>
      </c>
      <c r="D12" s="51" t="n">
        <f aca="false">H12+L12</f>
        <v>1774841.254</v>
      </c>
      <c r="E12" s="51" t="n">
        <f aca="false">I12+M12</f>
        <v>11311136.799</v>
      </c>
      <c r="F12" s="49" t="n">
        <f aca="false">'C4 TRABA AER ESPEC'!B12</f>
        <v>0</v>
      </c>
      <c r="G12" s="50" t="n">
        <f aca="false">'C4 TRABA AER ESPEC'!C12</f>
        <v>0</v>
      </c>
      <c r="H12" s="51" t="n">
        <f aca="false">'C4 TRABA AER ESPEC'!D12</f>
        <v>202363</v>
      </c>
      <c r="I12" s="51" t="n">
        <f aca="false">'C4 TRABA AER ESPEC'!E12</f>
        <v>2418282</v>
      </c>
      <c r="J12" s="49" t="n">
        <f aca="false">'C6 AVIACION AGRICOLA'!B12</f>
        <v>10520485.365</v>
      </c>
      <c r="K12" s="50" t="n">
        <f aca="false">'C6 AVIACION AGRICOLA'!C12</f>
        <v>-4088279.533</v>
      </c>
      <c r="L12" s="52" t="n">
        <f aca="false">'C6 AVIACION AGRICOLA'!D12</f>
        <v>1572478.254</v>
      </c>
      <c r="M12" s="52" t="n">
        <f aca="false">'C6 AVIACION AGRICOLA'!E12</f>
        <v>8892854.799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4"/>
    </row>
    <row r="13" s="61" customFormat="true" ht="15" hidden="false" customHeight="true" outlineLevel="0" collapsed="false">
      <c r="A13" s="42" t="s">
        <v>29</v>
      </c>
      <c r="B13" s="55" t="n">
        <f aca="false">SUM(B10:B12)</f>
        <v>45573990.96029</v>
      </c>
      <c r="C13" s="56" t="n">
        <f aca="false">SUM(C10:C12)</f>
        <v>60000855.858</v>
      </c>
      <c r="D13" s="57" t="n">
        <f aca="false">SUM(D10:D12)</f>
        <v>87869390.328</v>
      </c>
      <c r="E13" s="57" t="n">
        <f aca="false">SUM(E10:E12)</f>
        <v>54643438.96629</v>
      </c>
      <c r="F13" s="55" t="n">
        <f aca="false">SUM(F10:F12)</f>
        <v>3718633.155</v>
      </c>
      <c r="G13" s="56" t="n">
        <f aca="false">SUM(G10:G12)</f>
        <v>3602559.072</v>
      </c>
      <c r="H13" s="57" t="n">
        <f aca="false">SUM(H10:H12)</f>
        <v>9119115.696</v>
      </c>
      <c r="I13" s="57" t="n">
        <f aca="false">SUM(I10:I12)</f>
        <v>13863289</v>
      </c>
      <c r="J13" s="55" t="n">
        <f aca="false">SUM(J10:J12)</f>
        <v>41855357.80529</v>
      </c>
      <c r="K13" s="56" t="n">
        <f aca="false">SUM(K10:K12)</f>
        <v>56398296.786</v>
      </c>
      <c r="L13" s="58" t="n">
        <f aca="false">SUM(L10:L12)</f>
        <v>78750274.632</v>
      </c>
      <c r="M13" s="58" t="n">
        <f aca="false">SUM(M10:M12)</f>
        <v>40780149.96629</v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60"/>
    </row>
    <row r="14" customFormat="false" ht="15" hidden="false" customHeight="true" outlineLevel="0" collapsed="false">
      <c r="A14" s="42" t="s">
        <v>30</v>
      </c>
      <c r="B14" s="62"/>
      <c r="C14" s="50"/>
      <c r="D14" s="51"/>
      <c r="E14" s="51"/>
      <c r="F14" s="49"/>
      <c r="G14" s="50"/>
      <c r="H14" s="51"/>
      <c r="I14" s="51"/>
      <c r="J14" s="49"/>
      <c r="K14" s="50"/>
      <c r="L14" s="52"/>
      <c r="M14" s="5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54"/>
    </row>
    <row r="15" customFormat="false" ht="15" hidden="false" customHeight="true" outlineLevel="0" collapsed="false">
      <c r="A15" s="48" t="s">
        <v>31</v>
      </c>
      <c r="B15" s="49" t="n">
        <f aca="false">F15+J15</f>
        <v>9981538.95186</v>
      </c>
      <c r="C15" s="50" t="n">
        <f aca="false">G15+K15</f>
        <v>27385733.032</v>
      </c>
      <c r="D15" s="51" t="n">
        <f aca="false">H15+L15</f>
        <v>32195525.381</v>
      </c>
      <c r="E15" s="51" t="n">
        <f aca="false">I15+M15</f>
        <v>16960979.78586</v>
      </c>
      <c r="F15" s="49" t="n">
        <f aca="false">'C4 TRABA AER ESPEC'!B15</f>
        <v>1083886.657</v>
      </c>
      <c r="G15" s="50" t="n">
        <f aca="false">'C4 TRABA AER ESPEC'!C15</f>
        <v>1019606.81</v>
      </c>
      <c r="H15" s="51" t="n">
        <f aca="false">'C4 TRABA AER ESPEC'!D15</f>
        <v>4263512.238</v>
      </c>
      <c r="I15" s="51" t="n">
        <f aca="false">'C4 TRABA AER ESPEC'!E15</f>
        <v>7166390</v>
      </c>
      <c r="J15" s="49" t="n">
        <f aca="false">'C6 AVIACION AGRICOLA'!B15</f>
        <v>8897652.29486</v>
      </c>
      <c r="K15" s="50" t="n">
        <f aca="false">'C6 AVIACION AGRICOLA'!C15</f>
        <v>26366126.222</v>
      </c>
      <c r="L15" s="52" t="n">
        <f aca="false">'C6 AVIACION AGRICOLA'!D15</f>
        <v>27932013.143</v>
      </c>
      <c r="M15" s="52" t="n">
        <f aca="false">'C6 AVIACION AGRICOLA'!E15</f>
        <v>9794589.78586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4"/>
    </row>
    <row r="16" customFormat="false" ht="15" hidden="false" customHeight="true" outlineLevel="0" collapsed="false">
      <c r="A16" s="48" t="s">
        <v>32</v>
      </c>
      <c r="B16" s="49" t="n">
        <f aca="false">F16+J16</f>
        <v>4129136.73451</v>
      </c>
      <c r="C16" s="50" t="n">
        <f aca="false">G16+K16</f>
        <v>2857873.732</v>
      </c>
      <c r="D16" s="51" t="n">
        <f aca="false">H16+L16</f>
        <v>2686902.466</v>
      </c>
      <c r="E16" s="51" t="n">
        <f aca="false">I16+M16</f>
        <v>4262534.51451</v>
      </c>
      <c r="F16" s="49" t="n">
        <f aca="false">'C4 TRABA AER ESPEC'!B16</f>
        <v>0</v>
      </c>
      <c r="G16" s="50" t="n">
        <f aca="false">'C4 TRABA AER ESPEC'!C16</f>
        <v>0</v>
      </c>
      <c r="H16" s="51" t="n">
        <f aca="false">'C4 TRABA AER ESPEC'!D16</f>
        <v>329406</v>
      </c>
      <c r="I16" s="51" t="n">
        <f aca="false">'C4 TRABA AER ESPEC'!E16</f>
        <v>277775</v>
      </c>
      <c r="J16" s="49" t="n">
        <f aca="false">'C6 AVIACION AGRICOLA'!B16</f>
        <v>4129136.73451</v>
      </c>
      <c r="K16" s="50" t="n">
        <f aca="false">'C6 AVIACION AGRICOLA'!C16</f>
        <v>2857873.732</v>
      </c>
      <c r="L16" s="52" t="n">
        <f aca="false">'C6 AVIACION AGRICOLA'!D16</f>
        <v>2357496.466</v>
      </c>
      <c r="M16" s="52" t="n">
        <f aca="false">'C6 AVIACION AGRICOLA'!E16</f>
        <v>3984759.51451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4"/>
    </row>
    <row r="17" customFormat="false" ht="15" hidden="false" customHeight="true" outlineLevel="0" collapsed="false">
      <c r="A17" s="48" t="s">
        <v>33</v>
      </c>
      <c r="B17" s="49" t="n">
        <f aca="false">F17+J17</f>
        <v>234206.016</v>
      </c>
      <c r="C17" s="50" t="n">
        <f aca="false">G17+K17</f>
        <v>240533.816</v>
      </c>
      <c r="D17" s="51" t="n">
        <f aca="false">H17+L17</f>
        <v>250301.215</v>
      </c>
      <c r="E17" s="51" t="n">
        <f aca="false">I17+M17</f>
        <v>34206.016</v>
      </c>
      <c r="F17" s="49" t="n">
        <f aca="false">'C4 TRABA AER ESPEC'!B17</f>
        <v>0</v>
      </c>
      <c r="G17" s="50" t="n">
        <f aca="false">'C4 TRABA AER ESPEC'!C17</f>
        <v>0</v>
      </c>
      <c r="H17" s="51" t="n">
        <f aca="false">'C4 TRABA AER ESPEC'!D17</f>
        <v>0</v>
      </c>
      <c r="I17" s="51" t="n">
        <f aca="false">'C4 TRABA AER ESPEC'!E17</f>
        <v>0</v>
      </c>
      <c r="J17" s="49" t="n">
        <f aca="false">'C6 AVIACION AGRICOLA'!B17</f>
        <v>234206.016</v>
      </c>
      <c r="K17" s="50" t="n">
        <f aca="false">'C6 AVIACION AGRICOLA'!C17</f>
        <v>240533.816</v>
      </c>
      <c r="L17" s="52" t="n">
        <f aca="false">'C6 AVIACION AGRICOLA'!D17</f>
        <v>250301.215</v>
      </c>
      <c r="M17" s="52" t="n">
        <f aca="false">'C6 AVIACION AGRICOLA'!E17</f>
        <v>34206.016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4"/>
    </row>
    <row r="18" s="61" customFormat="true" ht="15" hidden="false" customHeight="true" outlineLevel="0" collapsed="false">
      <c r="A18" s="42" t="s">
        <v>34</v>
      </c>
      <c r="B18" s="64" t="n">
        <f aca="false">SUM(B15:B17)</f>
        <v>14344881.70237</v>
      </c>
      <c r="C18" s="56" t="n">
        <f aca="false">SUM(C15:C17)</f>
        <v>30484140.58</v>
      </c>
      <c r="D18" s="57" t="n">
        <f aca="false">SUM(D15:D17)</f>
        <v>35132729.062</v>
      </c>
      <c r="E18" s="57" t="n">
        <f aca="false">SUM(E15:E17)</f>
        <v>21257720.31637</v>
      </c>
      <c r="F18" s="55" t="n">
        <f aca="false">SUM(F15:F17)</f>
        <v>1083886.657</v>
      </c>
      <c r="G18" s="56" t="n">
        <f aca="false">SUM(G15:G17)</f>
        <v>1019606.81</v>
      </c>
      <c r="H18" s="57" t="n">
        <f aca="false">SUM(H15:H17)</f>
        <v>4592918.238</v>
      </c>
      <c r="I18" s="57" t="n">
        <f aca="false">SUM(I15:I17)</f>
        <v>7444165</v>
      </c>
      <c r="J18" s="55" t="n">
        <f aca="false">SUM(J15:J17)</f>
        <v>13260995.04537</v>
      </c>
      <c r="K18" s="56" t="n">
        <f aca="false">SUM(K15:K17)</f>
        <v>29464533.77</v>
      </c>
      <c r="L18" s="58" t="n">
        <f aca="false">SUM(L15:L17)</f>
        <v>30539810.824</v>
      </c>
      <c r="M18" s="58" t="n">
        <f aca="false">SUM(M15:M17)</f>
        <v>13813555.31637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60"/>
    </row>
    <row r="19" customFormat="false" ht="15" hidden="false" customHeight="true" outlineLevel="0" collapsed="false">
      <c r="A19" s="42" t="s">
        <v>35</v>
      </c>
      <c r="B19" s="49"/>
      <c r="C19" s="50"/>
      <c r="D19" s="51"/>
      <c r="E19" s="51"/>
      <c r="F19" s="49"/>
      <c r="G19" s="50"/>
      <c r="H19" s="51"/>
      <c r="I19" s="51"/>
      <c r="J19" s="49"/>
      <c r="K19" s="50"/>
      <c r="L19" s="52"/>
      <c r="M19" s="5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54"/>
    </row>
    <row r="20" customFormat="false" ht="15" hidden="false" customHeight="true" outlineLevel="0" collapsed="false">
      <c r="A20" s="48" t="s">
        <v>36</v>
      </c>
      <c r="B20" s="49" t="n">
        <f aca="false">F20+J20</f>
        <v>5577295</v>
      </c>
      <c r="C20" s="50" t="n">
        <f aca="false">G20+K20</f>
        <v>8563176</v>
      </c>
      <c r="D20" s="51" t="n">
        <f aca="false">H20+L20</f>
        <v>10380674</v>
      </c>
      <c r="E20" s="51" t="n">
        <f aca="false">I20+M20</f>
        <v>6216295</v>
      </c>
      <c r="F20" s="49" t="n">
        <f aca="false">'C4 TRABA AER ESPEC'!B20</f>
        <v>584000</v>
      </c>
      <c r="G20" s="50" t="n">
        <f aca="false">'C4 TRABA AER ESPEC'!C20</f>
        <v>584000</v>
      </c>
      <c r="H20" s="51" t="n">
        <f aca="false">'C4 TRABA AER ESPEC'!D20</f>
        <v>1114000</v>
      </c>
      <c r="I20" s="51" t="n">
        <f aca="false">'C4 TRABA AER ESPEC'!E20</f>
        <v>1314000</v>
      </c>
      <c r="J20" s="49" t="n">
        <f aca="false">'C6 AVIACION AGRICOLA'!B20</f>
        <v>4993295</v>
      </c>
      <c r="K20" s="50" t="n">
        <f aca="false">'C6 AVIACION AGRICOLA'!C20</f>
        <v>7979176</v>
      </c>
      <c r="L20" s="52" t="n">
        <f aca="false">'C6 AVIACION AGRICOLA'!D20</f>
        <v>9266674</v>
      </c>
      <c r="M20" s="52" t="n">
        <f aca="false">'C6 AVIACION AGRICOLA'!E20</f>
        <v>490229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4"/>
    </row>
    <row r="21" s="71" customFormat="true" ht="15" hidden="false" customHeight="true" outlineLevel="0" collapsed="false">
      <c r="A21" s="65" t="s">
        <v>37</v>
      </c>
      <c r="B21" s="66" t="n">
        <f aca="false">F21+J21</f>
        <v>280867.09469</v>
      </c>
      <c r="C21" s="67" t="n">
        <f aca="false">G21+K21</f>
        <v>1912409.251</v>
      </c>
      <c r="D21" s="68" t="n">
        <f aca="false">H21+L21</f>
        <v>2523408.897</v>
      </c>
      <c r="E21" s="68" t="n">
        <f aca="false">I21+M21</f>
        <v>1466082.63269</v>
      </c>
      <c r="F21" s="66" t="n">
        <f aca="false">'C4 TRABA AER ESPEC'!B21</f>
        <v>164590.318</v>
      </c>
      <c r="G21" s="67" t="n">
        <f aca="false">'C4 TRABA AER ESPEC'!C21</f>
        <v>50350.713</v>
      </c>
      <c r="H21" s="68" t="n">
        <f aca="false">'C4 TRABA AER ESPEC'!D21</f>
        <v>463001.519</v>
      </c>
      <c r="I21" s="68" t="n">
        <f aca="false">'C4 TRABA AER ESPEC'!E21</f>
        <v>792072</v>
      </c>
      <c r="J21" s="66" t="n">
        <f aca="false">'C6 AVIACION AGRICOLA'!B21</f>
        <v>116276.77669</v>
      </c>
      <c r="K21" s="67" t="n">
        <f aca="false">'C6 AVIACION AGRICOLA'!C21</f>
        <v>1862058.538</v>
      </c>
      <c r="L21" s="69" t="n">
        <f aca="false">'C6 AVIACION AGRICOLA'!D21</f>
        <v>2060407.378</v>
      </c>
      <c r="M21" s="69" t="n">
        <f aca="false">'C6 AVIACION AGRICOLA'!E21</f>
        <v>674010.63269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70"/>
    </row>
    <row r="22" customFormat="false" ht="15" hidden="false" customHeight="true" outlineLevel="0" collapsed="false">
      <c r="A22" s="48" t="s">
        <v>38</v>
      </c>
      <c r="B22" s="49" t="n">
        <f aca="false">F22+J22</f>
        <v>1105557.4682</v>
      </c>
      <c r="C22" s="50" t="n">
        <f aca="false">G22+K22</f>
        <v>1509456.992</v>
      </c>
      <c r="D22" s="51" t="n">
        <f aca="false">H22+L22</f>
        <v>2645010.349</v>
      </c>
      <c r="E22" s="51" t="n">
        <f aca="false">I22+M22</f>
        <v>2201108.9682</v>
      </c>
      <c r="F22" s="49" t="n">
        <f aca="false">'C4 TRABA AER ESPEC'!B22</f>
        <v>59202.302</v>
      </c>
      <c r="G22" s="50" t="n">
        <f aca="false">'C4 TRABA AER ESPEC'!C22</f>
        <v>107000</v>
      </c>
      <c r="H22" s="51" t="n">
        <f aca="false">'C4 TRABA AER ESPEC'!D22</f>
        <v>766775</v>
      </c>
      <c r="I22" s="51" t="n">
        <f aca="false">'C4 TRABA AER ESPEC'!E22</f>
        <v>1433422</v>
      </c>
      <c r="J22" s="49" t="n">
        <f aca="false">'C6 AVIACION AGRICOLA'!B22</f>
        <v>1046355.1662</v>
      </c>
      <c r="K22" s="50" t="n">
        <f aca="false">'C6 AVIACION AGRICOLA'!C22</f>
        <v>1402456.992</v>
      </c>
      <c r="L22" s="52" t="n">
        <f aca="false">'C6 AVIACION AGRICOLA'!D22</f>
        <v>1878235.349</v>
      </c>
      <c r="M22" s="52" t="n">
        <f aca="false">'C6 AVIACION AGRICOLA'!E22</f>
        <v>767686.9682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4"/>
    </row>
    <row r="23" customFormat="false" ht="15" hidden="false" customHeight="true" outlineLevel="0" collapsed="false">
      <c r="A23" s="48" t="s">
        <v>39</v>
      </c>
      <c r="B23" s="49" t="n">
        <f aca="false">F23+J23</f>
        <v>19278307.41903</v>
      </c>
      <c r="C23" s="50" t="n">
        <f aca="false">G23+K23</f>
        <v>18785690.831</v>
      </c>
      <c r="D23" s="51" t="n">
        <f aca="false">H23+L23</f>
        <v>36172134.173</v>
      </c>
      <c r="E23" s="51" t="n">
        <f aca="false">I23+M23</f>
        <v>18515147.77303</v>
      </c>
      <c r="F23" s="49" t="n">
        <f aca="false">'C4 TRABA AER ESPEC'!B23</f>
        <v>1826953.878</v>
      </c>
      <c r="G23" s="50" t="n">
        <f aca="false">'C4 TRABA AER ESPEC'!C23</f>
        <v>1841601.548</v>
      </c>
      <c r="H23" s="51" t="n">
        <f aca="false">'C4 TRABA AER ESPEC'!D23</f>
        <v>2182420.939</v>
      </c>
      <c r="I23" s="51" t="n">
        <f aca="false">'C4 TRABA AER ESPEC'!E23</f>
        <v>2879628</v>
      </c>
      <c r="J23" s="49" t="n">
        <f aca="false">'C6 AVIACION AGRICOLA'!B23</f>
        <v>17451353.54103</v>
      </c>
      <c r="K23" s="50" t="n">
        <f aca="false">'C6 AVIACION AGRICOLA'!C23</f>
        <v>16944089.283</v>
      </c>
      <c r="L23" s="52" t="n">
        <f aca="false">'C6 AVIACION AGRICOLA'!D23</f>
        <v>33989713.234</v>
      </c>
      <c r="M23" s="52" t="n">
        <f aca="false">'C6 AVIACION AGRICOLA'!E23</f>
        <v>15635519.77303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4"/>
    </row>
    <row r="24" s="61" customFormat="true" ht="15" hidden="false" customHeight="true" outlineLevel="0" collapsed="false">
      <c r="A24" s="42" t="s">
        <v>40</v>
      </c>
      <c r="B24" s="55" t="n">
        <f aca="false">SUM(B20:B23)</f>
        <v>26242026.98192</v>
      </c>
      <c r="C24" s="56" t="n">
        <f aca="false">SUM(C20:C23)</f>
        <v>30770733.074</v>
      </c>
      <c r="D24" s="57" t="n">
        <f aca="false">SUM(D20:D23)</f>
        <v>51721227.419</v>
      </c>
      <c r="E24" s="57" t="n">
        <f aca="false">SUM(E20:E23)</f>
        <v>28398634.37392</v>
      </c>
      <c r="F24" s="55" t="n">
        <f aca="false">SUM(F20:F23)</f>
        <v>2634746.498</v>
      </c>
      <c r="G24" s="56" t="n">
        <f aca="false">SUM(G20:G23)</f>
        <v>2582952.261</v>
      </c>
      <c r="H24" s="57" t="n">
        <f aca="false">SUM(H20:H23)</f>
        <v>4526197.458</v>
      </c>
      <c r="I24" s="57" t="n">
        <f aca="false">SUM(I20:I23)</f>
        <v>6419122</v>
      </c>
      <c r="J24" s="55" t="n">
        <f aca="false">SUM(J20:J23)</f>
        <v>23607280.48392</v>
      </c>
      <c r="K24" s="56" t="n">
        <f aca="false">SUM(K20:K23)</f>
        <v>28187780.813</v>
      </c>
      <c r="L24" s="58" t="n">
        <f aca="false">SUM(L20:L23)</f>
        <v>47195029.961</v>
      </c>
      <c r="M24" s="58" t="n">
        <f aca="false">SUM(M20:M23)</f>
        <v>21979512.3739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60"/>
    </row>
    <row r="25" s="61" customFormat="true" ht="15" hidden="false" customHeight="true" outlineLevel="0" collapsed="false">
      <c r="A25" s="42" t="s">
        <v>41</v>
      </c>
      <c r="B25" s="55" t="n">
        <f aca="false">+B24+B18</f>
        <v>40586908.68429</v>
      </c>
      <c r="C25" s="56" t="n">
        <f aca="false">+C24+C18</f>
        <v>61254873.654</v>
      </c>
      <c r="D25" s="57" t="n">
        <f aca="false">+D24+D18</f>
        <v>86853956.481</v>
      </c>
      <c r="E25" s="57" t="n">
        <f aca="false">+E24+E18</f>
        <v>49656354.69029</v>
      </c>
      <c r="F25" s="55" t="n">
        <f aca="false">+F24+F18</f>
        <v>3718633.155</v>
      </c>
      <c r="G25" s="56" t="n">
        <f aca="false">+G24+G18</f>
        <v>3602559.071</v>
      </c>
      <c r="H25" s="57" t="n">
        <f aca="false">+H24+H18</f>
        <v>9119115.696</v>
      </c>
      <c r="I25" s="57" t="n">
        <f aca="false">+I24+I18</f>
        <v>13863287</v>
      </c>
      <c r="J25" s="55" t="n">
        <f aca="false">+J24+J18</f>
        <v>36868275.52929</v>
      </c>
      <c r="K25" s="56" t="n">
        <f aca="false">+K24+K18</f>
        <v>57652314.583</v>
      </c>
      <c r="L25" s="58" t="n">
        <f aca="false">+L24+L18</f>
        <v>77734840.785</v>
      </c>
      <c r="M25" s="58" t="n">
        <f aca="false">+M24+M18</f>
        <v>35793067.6902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60"/>
    </row>
    <row r="26" customFormat="false" ht="15" hidden="false" customHeight="true" outlineLevel="0" collapsed="false">
      <c r="A26" s="42" t="s">
        <v>42</v>
      </c>
      <c r="B26" s="49"/>
      <c r="C26" s="50"/>
      <c r="D26" s="51"/>
      <c r="E26" s="51"/>
      <c r="F26" s="49"/>
      <c r="G26" s="50"/>
      <c r="H26" s="51"/>
      <c r="I26" s="51"/>
      <c r="J26" s="49"/>
      <c r="K26" s="50"/>
      <c r="L26" s="52"/>
      <c r="M26" s="5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54"/>
    </row>
    <row r="27" customFormat="false" ht="15" hidden="false" customHeight="true" outlineLevel="0" collapsed="false">
      <c r="A27" s="42" t="s">
        <v>43</v>
      </c>
      <c r="B27" s="49"/>
      <c r="C27" s="50"/>
      <c r="D27" s="51"/>
      <c r="E27" s="51"/>
      <c r="F27" s="49"/>
      <c r="G27" s="50"/>
      <c r="H27" s="51"/>
      <c r="I27" s="51"/>
      <c r="J27" s="49"/>
      <c r="K27" s="50"/>
      <c r="L27" s="52"/>
      <c r="M27" s="5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54"/>
    </row>
    <row r="28" customFormat="false" ht="15" hidden="false" customHeight="true" outlineLevel="0" collapsed="false">
      <c r="A28" s="48" t="s">
        <v>44</v>
      </c>
      <c r="B28" s="49" t="n">
        <f aca="false">F28+J28</f>
        <v>52133298.26252</v>
      </c>
      <c r="C28" s="50" t="n">
        <f aca="false">G28+K28</f>
        <v>57436154.729</v>
      </c>
      <c r="D28" s="51" t="n">
        <f aca="false">H28+L28</f>
        <v>74677846.533</v>
      </c>
      <c r="E28" s="51" t="n">
        <f aca="false">I28+M28</f>
        <v>63649946.08852</v>
      </c>
      <c r="F28" s="49" t="n">
        <f aca="false">'C4 TRABA AER ESPEC'!B28</f>
        <v>2213412.573</v>
      </c>
      <c r="G28" s="50" t="n">
        <f aca="false">'C4 TRABA AER ESPEC'!C28</f>
        <v>1221365.066</v>
      </c>
      <c r="H28" s="51" t="n">
        <f aca="false">'C4 TRABA AER ESPEC'!D28</f>
        <v>8524162.555</v>
      </c>
      <c r="I28" s="51" t="n">
        <f aca="false">'C4 TRABA AER ESPEC'!E28</f>
        <v>11650678</v>
      </c>
      <c r="J28" s="49" t="n">
        <f aca="false">'C6 AVIACION AGRICOLA'!B28</f>
        <v>49919885.68952</v>
      </c>
      <c r="K28" s="50" t="n">
        <f aca="false">'C6 AVIACION AGRICOLA'!C28</f>
        <v>56214789.663</v>
      </c>
      <c r="L28" s="52" t="n">
        <f aca="false">'C6 AVIACION AGRICOLA'!D28</f>
        <v>66153683.978</v>
      </c>
      <c r="M28" s="52" t="n">
        <f aca="false">'C6 AVIACION AGRICOLA'!E28</f>
        <v>51999268.08852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4"/>
    </row>
    <row r="29" customFormat="false" ht="15" hidden="false" customHeight="true" outlineLevel="0" collapsed="false">
      <c r="A29" s="48" t="s">
        <v>45</v>
      </c>
      <c r="B29" s="49" t="n">
        <f aca="false">F29+J29</f>
        <v>3944050.20491</v>
      </c>
      <c r="C29" s="50" t="n">
        <f aca="false">G29+K29</f>
        <v>3787773.802</v>
      </c>
      <c r="D29" s="51" t="n">
        <f aca="false">H29+L29</f>
        <v>1417072.783</v>
      </c>
      <c r="E29" s="51" t="n">
        <f aca="false">I29+M29</f>
        <v>3787187.21691</v>
      </c>
      <c r="F29" s="49" t="n">
        <f aca="false">'C4 TRABA AER ESPEC'!B29</f>
        <v>433351.438</v>
      </c>
      <c r="G29" s="50" t="n">
        <f aca="false">'C4 TRABA AER ESPEC'!C29</f>
        <v>1530.81</v>
      </c>
      <c r="H29" s="51" t="n">
        <f aca="false">'C4 TRABA AER ESPEC'!D29</f>
        <v>98505.245</v>
      </c>
      <c r="I29" s="51" t="n">
        <f aca="false">'C4 TRABA AER ESPEC'!E29</f>
        <v>26008</v>
      </c>
      <c r="J29" s="49" t="n">
        <f aca="false">'C6 AVIACION AGRICOLA'!B29</f>
        <v>3510698.76691</v>
      </c>
      <c r="K29" s="50" t="n">
        <f aca="false">'C6 AVIACION AGRICOLA'!C29</f>
        <v>3786242.992</v>
      </c>
      <c r="L29" s="52" t="n">
        <f aca="false">'C6 AVIACION AGRICOLA'!D29</f>
        <v>1318567.538</v>
      </c>
      <c r="M29" s="52" t="n">
        <f aca="false">'C6 AVIACION AGRICOLA'!E29</f>
        <v>3761179.21691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4"/>
    </row>
    <row r="30" s="61" customFormat="true" ht="15" hidden="false" customHeight="true" outlineLevel="0" collapsed="false">
      <c r="A30" s="42" t="s">
        <v>46</v>
      </c>
      <c r="B30" s="55" t="n">
        <f aca="false">SUM(B28:B29)</f>
        <v>56077348.46743</v>
      </c>
      <c r="C30" s="56" t="n">
        <f aca="false">SUM(C28:C29)</f>
        <v>61223928.531</v>
      </c>
      <c r="D30" s="57" t="n">
        <f aca="false">SUM(D28:D29)</f>
        <v>76094919.316</v>
      </c>
      <c r="E30" s="57" t="n">
        <f aca="false">SUM(E28:E29)</f>
        <v>67437133.30543</v>
      </c>
      <c r="F30" s="55" t="n">
        <f aca="false">SUM(F28:F29)</f>
        <v>2646764.011</v>
      </c>
      <c r="G30" s="56" t="n">
        <f aca="false">SUM(G28:G29)</f>
        <v>1222895.876</v>
      </c>
      <c r="H30" s="57" t="n">
        <f aca="false">SUM(H28:H29)</f>
        <v>8622667.8</v>
      </c>
      <c r="I30" s="57" t="n">
        <f aca="false">SUM(I28:I29)</f>
        <v>11676686</v>
      </c>
      <c r="J30" s="55" t="n">
        <f aca="false">SUM(J28:J29)</f>
        <v>53430584.45643</v>
      </c>
      <c r="K30" s="56" t="n">
        <f aca="false">SUM(K28:K29)</f>
        <v>60001032.655</v>
      </c>
      <c r="L30" s="58" t="n">
        <f aca="false">SUM(L28:L29)</f>
        <v>67472251.516</v>
      </c>
      <c r="M30" s="58" t="n">
        <f aca="false">SUM(M28:M29)</f>
        <v>55760447.30543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60"/>
    </row>
    <row r="31" customFormat="false" ht="15" hidden="false" customHeight="true" outlineLevel="0" collapsed="false">
      <c r="A31" s="42" t="s">
        <v>47</v>
      </c>
      <c r="B31" s="49"/>
      <c r="C31" s="50"/>
      <c r="D31" s="51"/>
      <c r="E31" s="51"/>
      <c r="F31" s="49"/>
      <c r="G31" s="50"/>
      <c r="H31" s="51"/>
      <c r="I31" s="51"/>
      <c r="J31" s="49"/>
      <c r="K31" s="50"/>
      <c r="L31" s="52"/>
      <c r="M31" s="5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54"/>
    </row>
    <row r="32" customFormat="false" ht="15" hidden="false" customHeight="true" outlineLevel="0" collapsed="false">
      <c r="A32" s="48" t="s">
        <v>48</v>
      </c>
      <c r="B32" s="49" t="n">
        <f aca="false">F32+J32</f>
        <v>42423595.76908</v>
      </c>
      <c r="C32" s="50" t="n">
        <f aca="false">G32+K32</f>
        <v>36942719.426</v>
      </c>
      <c r="D32" s="51" t="n">
        <f aca="false">H32+L32</f>
        <v>68976032.5691</v>
      </c>
      <c r="E32" s="51" t="n">
        <f aca="false">I32+M32</f>
        <v>50948894.81208</v>
      </c>
      <c r="F32" s="49" t="n">
        <f aca="false">'C4 TRABA AER ESPEC'!B32</f>
        <v>1985774.002</v>
      </c>
      <c r="G32" s="50" t="n">
        <f aca="false">'C4 TRABA AER ESPEC'!C32</f>
        <v>1074149.207</v>
      </c>
      <c r="H32" s="51" t="n">
        <f aca="false">'C4 TRABA AER ESPEC'!D32</f>
        <v>7760773.348</v>
      </c>
      <c r="I32" s="51" t="n">
        <f aca="false">'C4 TRABA AER ESPEC'!E32</f>
        <v>10084828</v>
      </c>
      <c r="J32" s="49" t="n">
        <f aca="false">'C6 AVIACION AGRICOLA'!B32</f>
        <v>40437821.76708</v>
      </c>
      <c r="K32" s="50" t="n">
        <f aca="false">'C6 AVIACION AGRICOLA'!C32</f>
        <v>35868570.219</v>
      </c>
      <c r="L32" s="52" t="n">
        <f aca="false">'C6 AVIACION AGRICOLA'!D32</f>
        <v>61215259.2211</v>
      </c>
      <c r="M32" s="52" t="n">
        <f aca="false">'C6 AVIACION AGRICOLA'!E32</f>
        <v>40864066.81208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4"/>
    </row>
    <row r="33" customFormat="false" ht="15" hidden="false" customHeight="true" outlineLevel="0" collapsed="false">
      <c r="A33" s="48" t="s">
        <v>49</v>
      </c>
      <c r="B33" s="49" t="n">
        <f aca="false">F33+J33</f>
        <v>4289286.80504</v>
      </c>
      <c r="C33" s="50" t="n">
        <f aca="false">G33+K33</f>
        <v>2925319.957</v>
      </c>
      <c r="D33" s="51" t="n">
        <f aca="false">H33+L33</f>
        <v>3757430.1596</v>
      </c>
      <c r="E33" s="51" t="n">
        <f aca="false">I33+M33</f>
        <v>5515905.89804</v>
      </c>
      <c r="F33" s="49" t="n">
        <f aca="false">'C4 TRABA AER ESPEC'!B33</f>
        <v>436399.69</v>
      </c>
      <c r="G33" s="50" t="n">
        <f aca="false">'C4 TRABA AER ESPEC'!C33</f>
        <v>49793.956</v>
      </c>
      <c r="H33" s="51" t="n">
        <f aca="false">'C4 TRABA AER ESPEC'!D33</f>
        <v>229862.231</v>
      </c>
      <c r="I33" s="51" t="n">
        <f aca="false">'C4 TRABA AER ESPEC'!E33</f>
        <v>487070</v>
      </c>
      <c r="J33" s="49" t="n">
        <f aca="false">'C6 AVIACION AGRICOLA'!B33</f>
        <v>3852887.11504</v>
      </c>
      <c r="K33" s="50" t="n">
        <f aca="false">'C6 AVIACION AGRICOLA'!C33</f>
        <v>2875526.001</v>
      </c>
      <c r="L33" s="52" t="n">
        <f aca="false">'C6 AVIACION AGRICOLA'!D33</f>
        <v>3527567.9286</v>
      </c>
      <c r="M33" s="52" t="n">
        <f aca="false">'C6 AVIACION AGRICOLA'!E33</f>
        <v>5028835.89804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/>
    </row>
    <row r="34" customFormat="false" ht="15" hidden="false" customHeight="true" outlineLevel="0" collapsed="false">
      <c r="A34" s="48" t="s">
        <v>50</v>
      </c>
      <c r="B34" s="49" t="n">
        <f aca="false">F34+J34</f>
        <v>216659</v>
      </c>
      <c r="C34" s="50" t="n">
        <f aca="false">G34+K34</f>
        <v>1899158.73</v>
      </c>
      <c r="D34" s="51" t="n">
        <f aca="false">H34+L34</f>
        <v>1996787.903</v>
      </c>
      <c r="E34" s="51" t="n">
        <f aca="false">I34+M34</f>
        <v>746843</v>
      </c>
      <c r="F34" s="49" t="n">
        <f aca="false">'C4 TRABA AER ESPEC'!B34</f>
        <v>60000</v>
      </c>
      <c r="G34" s="50" t="n">
        <f aca="false">'C4 TRABA AER ESPEC'!C34</f>
        <v>48602</v>
      </c>
      <c r="H34" s="51" t="n">
        <f aca="false">'C4 TRABA AER ESPEC'!D34</f>
        <v>250953.7</v>
      </c>
      <c r="I34" s="51" t="n">
        <f aca="false">'C4 TRABA AER ESPEC'!E34</f>
        <v>420249</v>
      </c>
      <c r="J34" s="49" t="n">
        <f aca="false">'C6 AVIACION AGRICOLA'!B34</f>
        <v>156659</v>
      </c>
      <c r="K34" s="50" t="n">
        <f aca="false">'C6 AVIACION AGRICOLA'!C34</f>
        <v>1850556.73</v>
      </c>
      <c r="L34" s="52" t="n">
        <f aca="false">'C6 AVIACION AGRICOLA'!D34</f>
        <v>1745834.203</v>
      </c>
      <c r="M34" s="52" t="n">
        <f aca="false">'C6 AVIACION AGRICOLA'!E34</f>
        <v>326594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4"/>
    </row>
    <row r="35" s="61" customFormat="true" ht="15" hidden="false" customHeight="true" outlineLevel="0" collapsed="false">
      <c r="A35" s="42" t="s">
        <v>51</v>
      </c>
      <c r="B35" s="55" t="n">
        <f aca="false">SUM(B32:B34)</f>
        <v>46929541.57412</v>
      </c>
      <c r="C35" s="56" t="n">
        <f aca="false">SUM(C32:C34)</f>
        <v>41767198.113</v>
      </c>
      <c r="D35" s="57" t="n">
        <f aca="false">SUM(D32:D34)</f>
        <v>74730250.6317</v>
      </c>
      <c r="E35" s="57" t="n">
        <f aca="false">SUM(E32:E34)</f>
        <v>57211643.71012</v>
      </c>
      <c r="F35" s="55" t="n">
        <f aca="false">SUM(F32:F34)</f>
        <v>2482173.692</v>
      </c>
      <c r="G35" s="56" t="n">
        <f aca="false">SUM(G32:G34)</f>
        <v>1172545.163</v>
      </c>
      <c r="H35" s="57" t="n">
        <f aca="false">SUM(H32:H34)</f>
        <v>8241589.279</v>
      </c>
      <c r="I35" s="57" t="n">
        <f aca="false">SUM(I32:I34)</f>
        <v>10992147</v>
      </c>
      <c r="J35" s="55" t="n">
        <f aca="false">SUM(J32:J34)</f>
        <v>44447367.88212</v>
      </c>
      <c r="K35" s="56" t="n">
        <f aca="false">SUM(K32:K34)</f>
        <v>40594652.95</v>
      </c>
      <c r="L35" s="58" t="n">
        <f aca="false">SUM(L32:L34)</f>
        <v>66488661.3527</v>
      </c>
      <c r="M35" s="58" t="n">
        <f aca="false">SUM(M32:M34)</f>
        <v>46219496.71012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60"/>
    </row>
    <row r="36" s="76" customFormat="true" ht="15" hidden="false" customHeight="true" outlineLevel="0" collapsed="false">
      <c r="A36" s="73" t="s">
        <v>52</v>
      </c>
      <c r="B36" s="74" t="n">
        <f aca="false">+B28-B32</f>
        <v>9709702.49344001</v>
      </c>
      <c r="C36" s="74" t="n">
        <f aca="false">+C28-C32</f>
        <v>20493435.303</v>
      </c>
      <c r="D36" s="74" t="n">
        <f aca="false">+D28-D32</f>
        <v>5701813.9639</v>
      </c>
      <c r="E36" s="74" t="n">
        <f aca="false">+E28-E32</f>
        <v>12701051.27644</v>
      </c>
      <c r="F36" s="74" t="n">
        <f aca="false">+F28-F32</f>
        <v>227638.571</v>
      </c>
      <c r="G36" s="74" t="n">
        <f aca="false">+G28-G32</f>
        <v>147215.859</v>
      </c>
      <c r="H36" s="74" t="n">
        <f aca="false">+H28-H32</f>
        <v>763389.207</v>
      </c>
      <c r="I36" s="74" t="n">
        <f aca="false">+I28-I32</f>
        <v>1565850</v>
      </c>
      <c r="J36" s="74" t="n">
        <f aca="false">+J28-J32</f>
        <v>9482063.92244001</v>
      </c>
      <c r="K36" s="74" t="n">
        <f aca="false">+K28-K32</f>
        <v>20346219.444</v>
      </c>
      <c r="L36" s="74" t="n">
        <f aca="false">+L28-L32</f>
        <v>4938424.7569</v>
      </c>
      <c r="M36" s="74" t="n">
        <f aca="false">+M28-M32</f>
        <v>11135201.27644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75"/>
    </row>
    <row r="37" s="76" customFormat="true" ht="15" hidden="false" customHeight="true" outlineLevel="0" collapsed="false">
      <c r="A37" s="77" t="s">
        <v>53</v>
      </c>
      <c r="B37" s="78" t="n">
        <f aca="false">+B30-B35</f>
        <v>9147806.89331001</v>
      </c>
      <c r="C37" s="79" t="n">
        <f aca="false">+C30-C35</f>
        <v>19456730.418</v>
      </c>
      <c r="D37" s="80" t="n">
        <f aca="false">+D30-D35</f>
        <v>1364668.68429999</v>
      </c>
      <c r="E37" s="80" t="n">
        <f aca="false">+E30-E35</f>
        <v>10225489.59531</v>
      </c>
      <c r="F37" s="78" t="n">
        <f aca="false">+F30-F35</f>
        <v>164590.319</v>
      </c>
      <c r="G37" s="79" t="n">
        <f aca="false">+G30-G35</f>
        <v>50350.7130000002</v>
      </c>
      <c r="H37" s="80" t="n">
        <f aca="false">+H30-H35</f>
        <v>381078.520999999</v>
      </c>
      <c r="I37" s="80" t="n">
        <f aca="false">+I30-I35</f>
        <v>684539</v>
      </c>
      <c r="J37" s="78" t="n">
        <f aca="false">+J30-J35</f>
        <v>8983216.57431001</v>
      </c>
      <c r="K37" s="79" t="n">
        <f aca="false">+K30-K35</f>
        <v>19406379.705</v>
      </c>
      <c r="L37" s="81" t="n">
        <f aca="false">+L30-L35</f>
        <v>983590.163299993</v>
      </c>
      <c r="M37" s="81" t="n">
        <f aca="false">+M30-M35</f>
        <v>9540950.59531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75"/>
    </row>
    <row r="38" s="21" customFormat="true" ht="10.2" hidden="false" customHeight="false" outlineLevel="0" collapsed="false">
      <c r="A38" s="83" t="s">
        <v>54</v>
      </c>
      <c r="B38" s="83"/>
      <c r="C38" s="83"/>
      <c r="D38" s="84"/>
      <c r="E38" s="84"/>
    </row>
    <row r="39" s="21" customFormat="true" ht="10.2" hidden="false" customHeight="false" outlineLevel="0" collapsed="false">
      <c r="A39" s="84"/>
      <c r="B39" s="84"/>
      <c r="C39" s="84"/>
      <c r="D39" s="84"/>
      <c r="E39" s="84"/>
    </row>
  </sheetData>
  <mergeCells count="29">
    <mergeCell ref="A6:A7"/>
    <mergeCell ref="B6:E6"/>
    <mergeCell ref="F6:I6"/>
    <mergeCell ref="J6:M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A38:C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3.99"/>
    <col collapsed="false" customWidth="true" hidden="false" outlineLevel="0" max="2" min="2" style="19" width="13.1"/>
    <col collapsed="false" customWidth="true" hidden="false" outlineLevel="0" max="3" min="3" style="19" width="15.55"/>
    <col collapsed="false" customWidth="true" hidden="false" outlineLevel="0" max="5" min="4" style="19" width="12.88"/>
    <col collapsed="false" customWidth="true" hidden="false" outlineLevel="0" max="7" min="6" style="19" width="10.87"/>
    <col collapsed="false" customWidth="true" hidden="false" outlineLevel="0" max="9" min="8" style="19" width="10.1"/>
    <col collapsed="false" customWidth="true" hidden="false" outlineLevel="0" max="11" min="10" style="19" width="8.99"/>
    <col collapsed="false" customWidth="true" hidden="false" outlineLevel="0" max="13" min="12" style="19" width="9.55"/>
    <col collapsed="false" customWidth="false" hidden="false" outlineLevel="0" max="15" min="14" style="19" width="11.43"/>
    <col collapsed="false" customWidth="true" hidden="false" outlineLevel="0" max="16" min="16" style="19" width="20.99"/>
    <col collapsed="false" customWidth="false" hidden="false" outlineLevel="0" max="257" min="17" style="19" width="11.43"/>
  </cols>
  <sheetData>
    <row r="1" customFormat="false" ht="13.2" hidden="false" customHeight="false" outlineLevel="0" collapsed="false">
      <c r="A1" s="20" t="s">
        <v>55</v>
      </c>
      <c r="B1" s="20"/>
      <c r="C1" s="20"/>
      <c r="D1" s="20"/>
      <c r="E1" s="20"/>
      <c r="F1" s="21"/>
      <c r="G1" s="21"/>
      <c r="H1" s="21"/>
      <c r="I1" s="21"/>
      <c r="J1" s="21"/>
      <c r="K1" s="21"/>
    </row>
    <row r="2" customFormat="false" ht="13.2" hidden="false" customHeight="false" outlineLevel="0" collapsed="false">
      <c r="A2" s="23" t="s">
        <v>56</v>
      </c>
      <c r="B2" s="23"/>
      <c r="C2" s="23"/>
      <c r="D2" s="23"/>
      <c r="E2" s="23"/>
      <c r="F2" s="21"/>
      <c r="G2" s="21"/>
      <c r="H2" s="21"/>
      <c r="I2" s="21"/>
      <c r="J2" s="21"/>
      <c r="K2" s="21"/>
    </row>
    <row r="3" customFormat="false" ht="13.2" hidden="false" customHeight="false" outlineLevel="0" collapsed="false">
      <c r="A3" s="20" t="s">
        <v>18</v>
      </c>
      <c r="B3" s="20"/>
      <c r="C3" s="20"/>
      <c r="D3" s="20"/>
      <c r="E3" s="20"/>
      <c r="F3" s="21"/>
      <c r="G3" s="21"/>
      <c r="H3" s="21"/>
      <c r="I3" s="21"/>
      <c r="J3" s="21"/>
      <c r="K3" s="21"/>
    </row>
    <row r="4" customFormat="false" ht="13.2" hidden="false" customHeight="false" outlineLevel="0" collapsed="false">
      <c r="A4" s="20" t="s">
        <v>57</v>
      </c>
      <c r="B4" s="20"/>
      <c r="C4" s="20"/>
      <c r="D4" s="20"/>
      <c r="E4" s="20"/>
      <c r="F4" s="21"/>
      <c r="G4" s="21"/>
      <c r="H4" s="21"/>
      <c r="I4" s="21"/>
      <c r="J4" s="21"/>
      <c r="K4" s="21"/>
    </row>
    <row r="5" customFormat="false" ht="13.8" hidden="false" customHeight="false" outlineLevel="0" collapsed="false">
      <c r="A5" s="20" t="s">
        <v>58</v>
      </c>
      <c r="B5" s="20"/>
      <c r="C5" s="20"/>
      <c r="D5" s="20"/>
      <c r="E5" s="20"/>
      <c r="F5" s="21"/>
      <c r="G5" s="21"/>
      <c r="H5" s="21"/>
      <c r="I5" s="21"/>
      <c r="J5" s="21"/>
      <c r="K5" s="21"/>
    </row>
    <row r="6" customFormat="false" ht="17.25" hidden="false" customHeight="true" outlineLevel="0" collapsed="false">
      <c r="A6" s="85" t="s">
        <v>21</v>
      </c>
      <c r="B6" s="25" t="s">
        <v>13</v>
      </c>
      <c r="C6" s="25"/>
      <c r="D6" s="25"/>
      <c r="E6" s="25"/>
      <c r="F6" s="86" t="s">
        <v>59</v>
      </c>
      <c r="G6" s="86"/>
      <c r="H6" s="86"/>
      <c r="I6" s="86"/>
      <c r="J6" s="86" t="s">
        <v>60</v>
      </c>
      <c r="K6" s="86"/>
      <c r="L6" s="86"/>
      <c r="M6" s="86"/>
    </row>
    <row r="7" customFormat="false" ht="13.8" hidden="false" customHeight="false" outlineLevel="0" collapsed="false">
      <c r="A7" s="85"/>
      <c r="B7" s="32" t="n">
        <v>2008</v>
      </c>
      <c r="C7" s="32" t="n">
        <v>2009</v>
      </c>
      <c r="D7" s="32" t="n">
        <v>2010</v>
      </c>
      <c r="E7" s="32" t="n">
        <v>2011</v>
      </c>
      <c r="F7" s="32" t="n">
        <v>2008</v>
      </c>
      <c r="G7" s="32" t="n">
        <v>2009</v>
      </c>
      <c r="H7" s="32" t="n">
        <v>2010</v>
      </c>
      <c r="I7" s="32" t="n">
        <v>2011</v>
      </c>
      <c r="J7" s="32" t="n">
        <v>2008</v>
      </c>
      <c r="K7" s="32" t="n">
        <v>2009</v>
      </c>
      <c r="L7" s="32" t="n">
        <v>2010</v>
      </c>
      <c r="M7" s="32" t="n">
        <v>2011</v>
      </c>
    </row>
    <row r="8" customFormat="false" ht="13.8" hidden="false" customHeight="false" outlineLevel="0" collapsed="false">
      <c r="A8" s="87" t="s">
        <v>61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</row>
    <row r="9" s="93" customFormat="true" ht="13.8" hidden="false" customHeight="false" outlineLevel="0" collapsed="false">
      <c r="A9" s="89" t="s">
        <v>62</v>
      </c>
      <c r="B9" s="90" t="n">
        <f aca="false">'Cuadro 2'!B10/'Cuadro 2'!B15</f>
        <v>2.42958605780334</v>
      </c>
      <c r="C9" s="90" t="n">
        <f aca="false">'Cuadro 2'!C10/'Cuadro 2'!C15</f>
        <v>1.33671249373625</v>
      </c>
      <c r="D9" s="91" t="n">
        <f aca="false">'Cuadro 2'!D10/'Cuadro 2'!D15</f>
        <v>1.26163179371414</v>
      </c>
      <c r="E9" s="91" t="n">
        <f aca="false">'Cuadro 2'!E10/'Cuadro 2'!E15</f>
        <v>1.64098909480828</v>
      </c>
      <c r="F9" s="92" t="n">
        <f aca="false">'Cuadro 2'!F10/'Cuadro 2'!F15</f>
        <v>3.43083211790105</v>
      </c>
      <c r="G9" s="92" t="n">
        <f aca="false">'Cuadro 2'!G10/'Cuadro 2'!G15</f>
        <v>3.53328267001277</v>
      </c>
      <c r="H9" s="91" t="n">
        <f aca="false">'Cuadro 2'!H10/'Cuadro 2'!H15</f>
        <v>1.7620976032484</v>
      </c>
      <c r="I9" s="91" t="n">
        <f aca="false">'Cuadro 2'!I10/'Cuadro 2'!I15</f>
        <v>1.02947160285723</v>
      </c>
      <c r="J9" s="90" t="n">
        <f aca="false">'Cuadro 2'!J10/'Cuadro 2'!J15</f>
        <v>2.30761711487885</v>
      </c>
      <c r="K9" s="90" t="n">
        <f aca="false">'Cuadro 2'!K10/'Cuadro 2'!K15</f>
        <v>1.25176873326432</v>
      </c>
      <c r="L9" s="91" t="n">
        <f aca="false">'Cuadro 2'!L10/'Cuadro 2'!L15</f>
        <v>1.18524123451147</v>
      </c>
      <c r="M9" s="91" t="n">
        <f aca="false">'Cuadro 2'!M10/'Cuadro 2'!M15</f>
        <v>2.08841700500722</v>
      </c>
    </row>
    <row r="10" customFormat="false" ht="13.8" hidden="false" customHeight="false" outlineLevel="0" collapsed="false">
      <c r="A10" s="87" t="s">
        <v>63</v>
      </c>
      <c r="B10" s="94"/>
      <c r="C10" s="94"/>
      <c r="D10" s="95"/>
      <c r="E10" s="95"/>
      <c r="F10" s="96"/>
      <c r="G10" s="96"/>
      <c r="H10" s="95"/>
      <c r="I10" s="95"/>
      <c r="J10" s="94"/>
      <c r="K10" s="94"/>
      <c r="L10" s="95"/>
      <c r="M10" s="95"/>
    </row>
    <row r="11" customFormat="false" ht="13.2" hidden="false" customHeight="false" outlineLevel="0" collapsed="false">
      <c r="A11" s="97" t="s">
        <v>64</v>
      </c>
      <c r="B11" s="98" t="n">
        <f aca="false">'Cuadro 2'!B15/'Cuadro 2'!B18</f>
        <v>0.695825811530456</v>
      </c>
      <c r="C11" s="98" t="n">
        <f aca="false">'Cuadro 2'!C15/'Cuadro 2'!C18</f>
        <v>0.898360016420053</v>
      </c>
      <c r="D11" s="99" t="n">
        <f aca="false">'Cuadro 2'!D15/'Cuadro 2'!D18</f>
        <v>0.916396939280845</v>
      </c>
      <c r="E11" s="99" t="n">
        <f aca="false">'Cuadro 2'!E15/'Cuadro 2'!E18</f>
        <v>0.797873879862781</v>
      </c>
      <c r="F11" s="100" t="n">
        <f aca="false">'Cuadro 2'!F15/'Cuadro 2'!F18</f>
        <v>1</v>
      </c>
      <c r="G11" s="100" t="n">
        <f aca="false">'Cuadro 2'!G15/'Cuadro 2'!G18</f>
        <v>1</v>
      </c>
      <c r="H11" s="99" t="n">
        <f aca="false">'Cuadro 2'!H15/'Cuadro 2'!H18</f>
        <v>0.928279585455142</v>
      </c>
      <c r="I11" s="99" t="n">
        <f aca="false">'Cuadro 2'!I15/'Cuadro 2'!I18</f>
        <v>0.962685539613912</v>
      </c>
      <c r="J11" s="98" t="n">
        <f aca="false">'Cuadro 2'!J15/'Cuadro 2'!J18</f>
        <v>0.670964151967357</v>
      </c>
      <c r="K11" s="98" t="n">
        <f aca="false">'Cuadro 2'!K15/'Cuadro 2'!K18</f>
        <v>0.894842810947353</v>
      </c>
      <c r="L11" s="99" t="n">
        <f aca="false">'Cuadro 2'!L15/'Cuadro 2'!L18</f>
        <v>0.914609894081248</v>
      </c>
      <c r="M11" s="99" t="n">
        <f aca="false">'Cuadro 2'!M15/'Cuadro 2'!M18</f>
        <v>0.709056398699381</v>
      </c>
      <c r="N11" s="101"/>
      <c r="O11" s="101"/>
    </row>
    <row r="12" customFormat="false" ht="13.2" hidden="false" customHeight="false" outlineLevel="0" collapsed="false">
      <c r="A12" s="102" t="s">
        <v>65</v>
      </c>
      <c r="B12" s="103" t="n">
        <f aca="false">'Cuadro 2'!B18/'Cuadro 2'!B24</f>
        <v>0.546637716372032</v>
      </c>
      <c r="C12" s="103" t="n">
        <f aca="false">'Cuadro 2'!C18/'Cuadro 2'!C24</f>
        <v>0.990686198690464</v>
      </c>
      <c r="D12" s="104" t="n">
        <f aca="false">'Cuadro 2'!D18/'Cuadro 2'!D24</f>
        <v>0.679270984375244</v>
      </c>
      <c r="E12" s="104" t="n">
        <f aca="false">'Cuadro 2'!E18/'Cuadro 2'!E24</f>
        <v>0.748547272959439</v>
      </c>
      <c r="F12" s="105" t="n">
        <f aca="false">'Cuadro 2'!F18/'Cuadro 2'!F24</f>
        <v>0.411381762087079</v>
      </c>
      <c r="G12" s="105" t="n">
        <f aca="false">'Cuadro 2'!G18/'Cuadro 2'!G24</f>
        <v>0.394744736631429</v>
      </c>
      <c r="H12" s="104" t="n">
        <f aca="false">'Cuadro 2'!H18/'Cuadro 2'!H24</f>
        <v>1.01474102281642</v>
      </c>
      <c r="I12" s="104" t="n">
        <f aca="false">'Cuadro 2'!I18/'Cuadro 2'!I24</f>
        <v>1.15968585734934</v>
      </c>
      <c r="J12" s="103" t="n">
        <f aca="false">'Cuadro 2'!J18/'Cuadro 2'!J24</f>
        <v>0.561733277765843</v>
      </c>
      <c r="K12" s="103" t="n">
        <f aca="false">'Cuadro 2'!K18/'Cuadro 2'!K24</f>
        <v>1.04529455388738</v>
      </c>
      <c r="L12" s="104" t="n">
        <f aca="false">'Cuadro 2'!L18/'Cuadro 2'!L24</f>
        <v>0.647098028102468</v>
      </c>
      <c r="M12" s="104" t="n">
        <f aca="false">'Cuadro 2'!M18/'Cuadro 2'!M24</f>
        <v>0.628474148169029</v>
      </c>
      <c r="N12" s="101"/>
      <c r="O12" s="101"/>
    </row>
    <row r="13" customFormat="false" ht="13.2" hidden="false" customHeight="false" outlineLevel="0" collapsed="false">
      <c r="A13" s="102" t="s">
        <v>66</v>
      </c>
      <c r="B13" s="103" t="n">
        <f aca="false">'Cuadro 2'!B16/'Cuadro 2'!B24</f>
        <v>0.157348239042466</v>
      </c>
      <c r="C13" s="103" t="n">
        <f aca="false">'Cuadro 2'!C16/'Cuadro 2'!C24</f>
        <v>0.0928763616104676</v>
      </c>
      <c r="D13" s="104" t="n">
        <f aca="false">'Cuadro 2'!D16/'Cuadro 2'!D24</f>
        <v>0.0519497042139599</v>
      </c>
      <c r="E13" s="104" t="n">
        <f aca="false">'Cuadro 2'!E16/'Cuadro 2'!E24</f>
        <v>0.150096460920829</v>
      </c>
      <c r="F13" s="105" t="n">
        <f aca="false">'Cuadro 2'!F16/'Cuadro 2'!F24</f>
        <v>0</v>
      </c>
      <c r="G13" s="105" t="n">
        <f aca="false">'Cuadro 2'!G16/'Cuadro 2'!G24</f>
        <v>0</v>
      </c>
      <c r="H13" s="104" t="n">
        <f aca="false">'Cuadro 2'!H16/'Cuadro 2'!H24</f>
        <v>0.0727776468120671</v>
      </c>
      <c r="I13" s="104" t="n">
        <f aca="false">'Cuadro 2'!I16/'Cuadro 2'!I24</f>
        <v>0.043273051984368</v>
      </c>
      <c r="J13" s="103" t="n">
        <f aca="false">'Cuadro 2'!J16/'Cuadro 2'!J24</f>
        <v>0.174909462245028</v>
      </c>
      <c r="K13" s="103" t="n">
        <f aca="false">'Cuadro 2'!K16/'Cuadro 2'!K24</f>
        <v>0.101386971573228</v>
      </c>
      <c r="L13" s="104" t="n">
        <f aca="false">'Cuadro 2'!L16/'Cuadro 2'!L24</f>
        <v>0.0499522188660149</v>
      </c>
      <c r="M13" s="104" t="n">
        <f aca="false">'Cuadro 2'!M16/'Cuadro 2'!M24</f>
        <v>0.181294263799872</v>
      </c>
      <c r="N13" s="101"/>
      <c r="O13" s="101"/>
    </row>
    <row r="14" customFormat="false" ht="13.8" hidden="false" customHeight="false" outlineLevel="0" collapsed="false">
      <c r="A14" s="106" t="s">
        <v>67</v>
      </c>
      <c r="B14" s="107" t="n">
        <f aca="false">'Cuadro 2'!B18/'Cuadro 2'!B13</f>
        <v>0.314760270059937</v>
      </c>
      <c r="C14" s="107" t="n">
        <f aca="false">'Cuadro 2'!C18/'Cuadro 2'!C13</f>
        <v>0.508061762521268</v>
      </c>
      <c r="D14" s="108" t="n">
        <f aca="false">'Cuadro 2'!D18/'Cuadro 2'!D13</f>
        <v>0.399828984027954</v>
      </c>
      <c r="E14" s="108" t="n">
        <f aca="false">'Cuadro 2'!E18/'Cuadro 2'!E13</f>
        <v>0.389026033472821</v>
      </c>
      <c r="F14" s="109" t="n">
        <f aca="false">'Cuadro 2'!F18/'Cuadro 2'!F13</f>
        <v>0.291474477804466</v>
      </c>
      <c r="G14" s="109" t="n">
        <f aca="false">'Cuadro 2'!G18/'Cuadro 2'!G13</f>
        <v>0.283022926098462</v>
      </c>
      <c r="H14" s="108" t="n">
        <f aca="false">'Cuadro 2'!H18/'Cuadro 2'!H13</f>
        <v>0.503658292219566</v>
      </c>
      <c r="I14" s="108" t="n">
        <f aca="false">'Cuadro 2'!I18/'Cuadro 2'!I13</f>
        <v>0.536969618104333</v>
      </c>
      <c r="J14" s="107" t="n">
        <f aca="false">'Cuadro 2'!J18/'Cuadro 2'!J13</f>
        <v>0.316829092874078</v>
      </c>
      <c r="K14" s="107" t="n">
        <f aca="false">'Cuadro 2'!K18/'Cuadro 2'!K13</f>
        <v>0.522436588498433</v>
      </c>
      <c r="L14" s="108" t="n">
        <f aca="false">'Cuadro 2'!L18/'Cuadro 2'!L13</f>
        <v>0.387805769144457</v>
      </c>
      <c r="M14" s="108" t="n">
        <f aca="false">'Cuadro 2'!M18/'Cuadro 2'!M13</f>
        <v>0.338732332465395</v>
      </c>
      <c r="N14" s="101"/>
      <c r="O14" s="101"/>
    </row>
    <row r="15" customFormat="false" ht="13.8" hidden="false" customHeight="false" outlineLevel="0" collapsed="false">
      <c r="A15" s="87" t="s">
        <v>68</v>
      </c>
      <c r="B15" s="110"/>
      <c r="C15" s="110"/>
      <c r="D15" s="111"/>
      <c r="E15" s="111"/>
      <c r="F15" s="112"/>
      <c r="G15" s="112"/>
      <c r="H15" s="111"/>
      <c r="I15" s="111"/>
      <c r="J15" s="110"/>
      <c r="K15" s="110"/>
      <c r="L15" s="111"/>
      <c r="M15" s="111"/>
      <c r="N15" s="113"/>
      <c r="O15" s="101"/>
    </row>
    <row r="16" customFormat="false" ht="13.2" hidden="false" customHeight="false" outlineLevel="0" collapsed="false">
      <c r="A16" s="97" t="s">
        <v>69</v>
      </c>
      <c r="B16" s="114" t="n">
        <f aca="false">'Cuadro 2'!B13/'Cuadro 2'!B18</f>
        <v>3.17702103829552</v>
      </c>
      <c r="C16" s="114" t="n">
        <f aca="false">'Cuadro 2'!C13/'Cuadro 2'!C18</f>
        <v>1.96826463585348</v>
      </c>
      <c r="D16" s="115" t="n">
        <f aca="false">'Cuadro 2'!D13/'Cuadro 2'!D18</f>
        <v>2.50106930699672</v>
      </c>
      <c r="E16" s="115" t="n">
        <f aca="false">'Cuadro 2'!E13/'Cuadro 2'!E18</f>
        <v>2.5705220575421</v>
      </c>
      <c r="F16" s="116" t="n">
        <f aca="false">'Cuadro 2'!F13/'Cuadro 2'!F18</f>
        <v>3.43083211790105</v>
      </c>
      <c r="G16" s="116" t="n">
        <f aca="false">'Cuadro 2'!G13/'Cuadro 2'!G18</f>
        <v>3.53328267001277</v>
      </c>
      <c r="H16" s="115" t="n">
        <f aca="false">'Cuadro 2'!H13/'Cuadro 2'!H18</f>
        <v>1.98547311827849</v>
      </c>
      <c r="I16" s="115" t="n">
        <f aca="false">'Cuadro 2'!I13/'Cuadro 2'!I18</f>
        <v>1.86230275658855</v>
      </c>
      <c r="J16" s="114" t="n">
        <f aca="false">'Cuadro 2'!J13/'Cuadro 2'!J18</f>
        <v>3.15627580449957</v>
      </c>
      <c r="K16" s="114" t="n">
        <f aca="false">'Cuadro 2'!K13/'Cuadro 2'!K18</f>
        <v>1.91410789752333</v>
      </c>
      <c r="L16" s="115" t="n">
        <f aca="false">'Cuadro 2'!L13/'Cuadro 2'!L18</f>
        <v>2.57861042708599</v>
      </c>
      <c r="M16" s="115" t="n">
        <f aca="false">'Cuadro 2'!M13/'Cuadro 2'!M18</f>
        <v>2.95218349167233</v>
      </c>
      <c r="N16" s="101"/>
      <c r="O16" s="101"/>
    </row>
    <row r="17" customFormat="false" ht="13.8" hidden="false" customHeight="false" outlineLevel="0" collapsed="false">
      <c r="A17" s="106" t="s">
        <v>70</v>
      </c>
      <c r="B17" s="107" t="n">
        <f aca="false">'Cuadro 2'!B13/'Cuadro 2'!B15</f>
        <v>4.56582809325185</v>
      </c>
      <c r="C17" s="107" t="n">
        <f aca="false">'Cuadro 2'!C13/'Cuadro 2'!C15</f>
        <v>2.19095306990284</v>
      </c>
      <c r="D17" s="108" t="n">
        <f aca="false">'Cuadro 2'!D13/'Cuadro 2'!D15</f>
        <v>2.72924231824636</v>
      </c>
      <c r="E17" s="108" t="n">
        <f aca="false">'Cuadro 2'!E13/'Cuadro 2'!E15</f>
        <v>3.22171476271937</v>
      </c>
      <c r="F17" s="109" t="n">
        <f aca="false">'Cuadro 2'!F13/'Cuadro 2'!F15</f>
        <v>3.43083211790105</v>
      </c>
      <c r="G17" s="109" t="n">
        <f aca="false">'Cuadro 2'!G13/'Cuadro 2'!G15</f>
        <v>3.53328267001277</v>
      </c>
      <c r="H17" s="108" t="n">
        <f aca="false">'Cuadro 2'!H13/'Cuadro 2'!H15</f>
        <v>2.13887405194309</v>
      </c>
      <c r="I17" s="108" t="n">
        <f aca="false">'Cuadro 2'!I13/'Cuadro 2'!I15</f>
        <v>1.93448709880428</v>
      </c>
      <c r="J17" s="107" t="n">
        <f aca="false">'Cuadro 2'!J13/'Cuadro 2'!J15</f>
        <v>4.70409006985686</v>
      </c>
      <c r="K17" s="107" t="n">
        <f aca="false">'Cuadro 2'!K13/'Cuadro 2'!K15</f>
        <v>2.13904372265885</v>
      </c>
      <c r="L17" s="108" t="n">
        <f aca="false">'Cuadro 2'!L13/'Cuadro 2'!L15</f>
        <v>2.81935549109304</v>
      </c>
      <c r="M17" s="108" t="n">
        <f aca="false">'Cuadro 2'!M13/'Cuadro 2'!M15</f>
        <v>4.16353832655273</v>
      </c>
      <c r="N17" s="101"/>
      <c r="O17" s="101"/>
    </row>
    <row r="18" customFormat="false" ht="13.8" hidden="false" customHeight="false" outlineLevel="0" collapsed="false">
      <c r="A18" s="87" t="s">
        <v>71</v>
      </c>
      <c r="B18" s="110"/>
      <c r="C18" s="110"/>
      <c r="D18" s="111"/>
      <c r="E18" s="111"/>
      <c r="F18" s="112"/>
      <c r="G18" s="112"/>
      <c r="H18" s="111"/>
      <c r="I18" s="111"/>
      <c r="J18" s="110"/>
      <c r="K18" s="110"/>
      <c r="L18" s="111"/>
      <c r="M18" s="111"/>
      <c r="N18" s="113"/>
      <c r="O18" s="101"/>
    </row>
    <row r="19" customFormat="false" ht="13.2" hidden="false" customHeight="false" outlineLevel="0" collapsed="false">
      <c r="A19" s="97" t="s">
        <v>72</v>
      </c>
      <c r="B19" s="114" t="n">
        <f aca="false">'Cuadro 2'!B11/'Cuadro 2'!B16</f>
        <v>2.61616372065042</v>
      </c>
      <c r="C19" s="114" t="n">
        <f aca="false">'Cuadro 2'!C11/'Cuadro 2'!C16</f>
        <v>9.61633944469874</v>
      </c>
      <c r="D19" s="115" t="n">
        <f aca="false">'Cuadro 2'!D11/'Cuadro 2'!D16</f>
        <v>16.9249353906395</v>
      </c>
      <c r="E19" s="115" t="n">
        <f aca="false">'Cuadro 2'!E11/'Cuadro 2'!E16</f>
        <v>3.63622141912715</v>
      </c>
      <c r="F19" s="116" t="e">
        <f aca="false">'Cuadro 2'!F11/'Cuadro 2'!F16</f>
        <v>#DIV/0!</v>
      </c>
      <c r="G19" s="116" t="e">
        <f aca="false">'Cuadro 2'!G11/'Cuadro 2'!G16</f>
        <v>#DIV/0!</v>
      </c>
      <c r="H19" s="115" t="n">
        <f aca="false">'Cuadro 2'!H11/'Cuadro 2'!H16</f>
        <v>4.26230244743569</v>
      </c>
      <c r="I19" s="115" t="n">
        <f aca="false">'Cuadro 2'!I11/'Cuadro 2'!I16</f>
        <v>14.6428296282963</v>
      </c>
      <c r="J19" s="114" t="n">
        <f aca="false">'Cuadro 2'!J11/'Cuadro 2'!J16</f>
        <v>2.61616372065042</v>
      </c>
      <c r="K19" s="114" t="n">
        <f aca="false">'Cuadro 2'!K11/'Cuadro 2'!K16</f>
        <v>9.61633944469874</v>
      </c>
      <c r="L19" s="115" t="n">
        <f aca="false">'Cuadro 2'!L11/'Cuadro 2'!L16</f>
        <v>18.6942475942613</v>
      </c>
      <c r="M19" s="115" t="n">
        <f aca="false">'Cuadro 2'!M11/'Cuadro 2'!M16</f>
        <v>2.86895790318121</v>
      </c>
      <c r="N19" s="101"/>
      <c r="O19" s="101"/>
    </row>
    <row r="20" customFormat="false" ht="13.8" hidden="false" customHeight="false" outlineLevel="0" collapsed="false">
      <c r="A20" s="106" t="s">
        <v>73</v>
      </c>
      <c r="B20" s="117" t="n">
        <f aca="false">'Cuadro 2'!B13/'Cuadro 2'!B18</f>
        <v>3.17702103829552</v>
      </c>
      <c r="C20" s="117" t="n">
        <f aca="false">'Cuadro 2'!C13/'Cuadro 2'!C18</f>
        <v>1.96826463585348</v>
      </c>
      <c r="D20" s="118" t="n">
        <f aca="false">'Cuadro 2'!D13/'Cuadro 2'!D18</f>
        <v>2.50106930699672</v>
      </c>
      <c r="E20" s="118" t="n">
        <f aca="false">'Cuadro 2'!E13/'Cuadro 2'!E18</f>
        <v>2.5705220575421</v>
      </c>
      <c r="F20" s="119" t="n">
        <f aca="false">'Cuadro 2'!F13/'Cuadro 2'!F18</f>
        <v>3.43083211790105</v>
      </c>
      <c r="G20" s="119" t="n">
        <f aca="false">'Cuadro 2'!G13/'Cuadro 2'!G18</f>
        <v>3.53328267001277</v>
      </c>
      <c r="H20" s="118" t="n">
        <f aca="false">'Cuadro 2'!H13/'Cuadro 2'!H18</f>
        <v>1.98547311827849</v>
      </c>
      <c r="I20" s="118" t="n">
        <f aca="false">'Cuadro 2'!I13/'Cuadro 2'!I18</f>
        <v>1.86230275658855</v>
      </c>
      <c r="J20" s="117" t="n">
        <f aca="false">'Cuadro 2'!J13/'Cuadro 2'!J18</f>
        <v>3.15627580449957</v>
      </c>
      <c r="K20" s="117" t="n">
        <f aca="false">'Cuadro 2'!K13/'Cuadro 2'!K18</f>
        <v>1.91410789752333</v>
      </c>
      <c r="L20" s="118" t="n">
        <f aca="false">'Cuadro 2'!L13/'Cuadro 2'!L18</f>
        <v>2.57861042708599</v>
      </c>
      <c r="M20" s="118" t="n">
        <f aca="false">'Cuadro 2'!M13/'Cuadro 2'!M18</f>
        <v>2.95218349167233</v>
      </c>
      <c r="N20" s="101"/>
      <c r="O20" s="101"/>
    </row>
    <row r="21" customFormat="false" ht="13.8" hidden="false" customHeight="false" outlineLevel="0" collapsed="false">
      <c r="A21" s="87" t="s">
        <v>74</v>
      </c>
      <c r="B21" s="110"/>
      <c r="C21" s="110"/>
      <c r="D21" s="111"/>
      <c r="E21" s="111"/>
      <c r="F21" s="112"/>
      <c r="G21" s="112"/>
      <c r="H21" s="111"/>
      <c r="I21" s="111"/>
      <c r="J21" s="110"/>
      <c r="K21" s="110"/>
      <c r="L21" s="111"/>
      <c r="M21" s="111"/>
    </row>
    <row r="22" customFormat="false" ht="13.8" hidden="false" customHeight="false" outlineLevel="0" collapsed="false">
      <c r="A22" s="120" t="s">
        <v>75</v>
      </c>
      <c r="B22" s="117" t="n">
        <f aca="false">'Cuadro 2'!B24/'Cuadro 2'!B13</f>
        <v>0.575811475558186</v>
      </c>
      <c r="C22" s="117" t="n">
        <f aca="false">'Cuadro 2'!C24/'Cuadro 2'!C13</f>
        <v>0.512838235954884</v>
      </c>
      <c r="D22" s="118" t="n">
        <f aca="false">'Cuadro 2'!D24/'Cuadro 2'!D13</f>
        <v>0.588614843302478</v>
      </c>
      <c r="E22" s="118" t="n">
        <f aca="false">'Cuadro 2'!E24/'Cuadro 2'!E13</f>
        <v>0.519708036520896</v>
      </c>
      <c r="F22" s="119" t="n">
        <f aca="false">'Cuadro 2'!F24/'Cuadro 2'!F13</f>
        <v>0.708525522195534</v>
      </c>
      <c r="G22" s="119" t="n">
        <f aca="false">'Cuadro 2'!G24/'Cuadro 2'!G13</f>
        <v>0.716977073623958</v>
      </c>
      <c r="H22" s="118" t="n">
        <f aca="false">'Cuadro 2'!H24/'Cuadro 2'!H13</f>
        <v>0.496341707780434</v>
      </c>
      <c r="I22" s="118" t="n">
        <f aca="false">'Cuadro 2'!I24/'Cuadro 2'!I13</f>
        <v>0.463030237629757</v>
      </c>
      <c r="J22" s="117" t="n">
        <f aca="false">'Cuadro 2'!J24/'Cuadro 2'!J13</f>
        <v>0.564020515455642</v>
      </c>
      <c r="K22" s="117" t="n">
        <f aca="false">'Cuadro 2'!K24/'Cuadro 2'!K13</f>
        <v>0.499798441076277</v>
      </c>
      <c r="L22" s="118" t="n">
        <f aca="false">'Cuadro 2'!L24/'Cuadro 2'!L13</f>
        <v>0.599299877766044</v>
      </c>
      <c r="M22" s="118" t="n">
        <f aca="false">'Cuadro 2'!M24/'Cuadro 2'!M13</f>
        <v>0.53897576129781</v>
      </c>
    </row>
    <row r="23" customFormat="false" ht="13.8" hidden="false" customHeight="false" outlineLevel="0" collapsed="false">
      <c r="A23" s="87" t="s">
        <v>76</v>
      </c>
      <c r="B23" s="110"/>
      <c r="C23" s="110"/>
      <c r="D23" s="111"/>
      <c r="E23" s="111"/>
      <c r="F23" s="112"/>
      <c r="G23" s="112"/>
      <c r="H23" s="111"/>
      <c r="I23" s="111"/>
      <c r="J23" s="110"/>
      <c r="K23" s="110"/>
      <c r="L23" s="111"/>
      <c r="M23" s="111"/>
    </row>
    <row r="24" customFormat="false" ht="13.2" hidden="false" customHeight="false" outlineLevel="0" collapsed="false">
      <c r="A24" s="97" t="s">
        <v>77</v>
      </c>
      <c r="B24" s="117" t="n">
        <f aca="false">'Cuadro 2'!B36/'Cuadro 2'!B28</f>
        <v>0.186247615574719</v>
      </c>
      <c r="C24" s="117" t="n">
        <f aca="false">'Cuadro 2'!C36/'Cuadro 2'!C28</f>
        <v>0.356803748435003</v>
      </c>
      <c r="D24" s="118" t="n">
        <f aca="false">'Cuadro 2'!D36/'Cuadro 2'!D28</f>
        <v>0.0763521476396669</v>
      </c>
      <c r="E24" s="118" t="n">
        <f aca="false">'Cuadro 2'!E36/'Cuadro 2'!E28</f>
        <v>0.199545357961125</v>
      </c>
      <c r="F24" s="119" t="n">
        <f aca="false">'Cuadro 2'!F36/'Cuadro 2'!F28</f>
        <v>0.102845069995904</v>
      </c>
      <c r="G24" s="119" t="n">
        <f aca="false">'Cuadro 2'!G36/'Cuadro 2'!G28</f>
        <v>0.120533870746881</v>
      </c>
      <c r="H24" s="118" t="n">
        <f aca="false">'Cuadro 2'!H36/'Cuadro 2'!H28</f>
        <v>0.0895559184933915</v>
      </c>
      <c r="I24" s="118" t="n">
        <f aca="false">'Cuadro 2'!I36/'Cuadro 2'!I28</f>
        <v>0.134399903593593</v>
      </c>
      <c r="J24" s="117" t="n">
        <f aca="false">'Cuadro 2'!J36/'Cuadro 2'!J28</f>
        <v>0.189945625705442</v>
      </c>
      <c r="K24" s="117" t="n">
        <f aca="false">'Cuadro 2'!K36/'Cuadro 2'!K28</f>
        <v>0.361937126616907</v>
      </c>
      <c r="L24" s="118" t="n">
        <f aca="false">'Cuadro 2'!L36/'Cuadro 2'!L28</f>
        <v>0.0746507897964128</v>
      </c>
      <c r="M24" s="118" t="n">
        <f aca="false">'Cuadro 2'!M36/'Cuadro 2'!M28</f>
        <v>0.214141500174275</v>
      </c>
    </row>
    <row r="25" customFormat="false" ht="13.8" hidden="false" customHeight="false" outlineLevel="0" collapsed="false">
      <c r="A25" s="106" t="s">
        <v>78</v>
      </c>
      <c r="B25" s="117" t="n">
        <f aca="false">'Cuadro 2'!B37/'Cuadro 2'!B30</f>
        <v>0.163128377915784</v>
      </c>
      <c r="C25" s="117" t="n">
        <f aca="false">'Cuadro 2'!C37/'Cuadro 2'!C30</f>
        <v>0.317796176835472</v>
      </c>
      <c r="D25" s="118" t="n">
        <f aca="false">'Cuadro 2'!D37/'Cuadro 2'!D30</f>
        <v>0.0179337687268308</v>
      </c>
      <c r="E25" s="118" t="n">
        <f aca="false">'Cuadro 2'!E37/'Cuadro 2'!E30</f>
        <v>0.151629956584864</v>
      </c>
      <c r="F25" s="119" t="n">
        <f aca="false">'Cuadro 2'!F37/'Cuadro 2'!F30</f>
        <v>0.0621854907789133</v>
      </c>
      <c r="G25" s="119" t="n">
        <f aca="false">'Cuadro 2'!G37/'Cuadro 2'!G30</f>
        <v>0.0411733443444863</v>
      </c>
      <c r="H25" s="118" t="n">
        <f aca="false">'Cuadro 2'!H37/'Cuadro 2'!H30</f>
        <v>0.0441949672466796</v>
      </c>
      <c r="I25" s="118" t="n">
        <f aca="false">'Cuadro 2'!I37/'Cuadro 2'!I30</f>
        <v>0.0586244247725767</v>
      </c>
      <c r="J25" s="117" t="n">
        <f aca="false">'Cuadro 2'!J37/'Cuadro 2'!J30</f>
        <v>0.168128734987643</v>
      </c>
      <c r="K25" s="117" t="n">
        <f aca="false">'Cuadro 2'!K37/'Cuadro 2'!K30</f>
        <v>0.323434095152741</v>
      </c>
      <c r="L25" s="118" t="n">
        <f aca="false">'Cuadro 2'!L37/'Cuadro 2'!L30</f>
        <v>0.01457769884953</v>
      </c>
      <c r="M25" s="118" t="n">
        <f aca="false">'Cuadro 2'!M37/'Cuadro 2'!M30</f>
        <v>0.171106062744602</v>
      </c>
    </row>
    <row r="26" customFormat="false" ht="13.8" hidden="false" customHeight="false" outlineLevel="0" collapsed="false">
      <c r="A26" s="87" t="s">
        <v>79</v>
      </c>
      <c r="B26" s="121"/>
      <c r="C26" s="121"/>
      <c r="D26" s="122"/>
      <c r="E26" s="122"/>
      <c r="F26" s="123"/>
      <c r="G26" s="123"/>
      <c r="H26" s="122"/>
      <c r="I26" s="122"/>
      <c r="J26" s="121"/>
      <c r="K26" s="121"/>
      <c r="L26" s="122"/>
      <c r="M26" s="122"/>
    </row>
    <row r="27" customFormat="false" ht="13.8" hidden="false" customHeight="false" outlineLevel="0" collapsed="false">
      <c r="A27" s="124" t="s">
        <v>80</v>
      </c>
      <c r="B27" s="125" t="n">
        <f aca="false">'Cuadro 2'!B10-'Cuadro 2'!B15</f>
        <v>14269468.921</v>
      </c>
      <c r="C27" s="125" t="n">
        <f aca="false">'Cuadro 2'!C10-'Cuadro 2'!C15</f>
        <v>9221118.462</v>
      </c>
      <c r="D27" s="126" t="n">
        <f aca="false">'Cuadro 2'!D10-'Cuadro 2'!D15</f>
        <v>8423373.05500001</v>
      </c>
      <c r="E27" s="126" t="n">
        <f aca="false">'Cuadro 2'!E10-'Cuadro 2'!E15</f>
        <v>10871803.08</v>
      </c>
      <c r="F27" s="127" t="n">
        <f aca="false">'Cuadro 2'!F10-'Cuadro 2'!F15</f>
        <v>2634746.498</v>
      </c>
      <c r="G27" s="127" t="n">
        <f aca="false">'Cuadro 2'!G10-'Cuadro 2'!G15</f>
        <v>2582952.262</v>
      </c>
      <c r="H27" s="126" t="n">
        <f aca="false">'Cuadro 2'!H10-'Cuadro 2'!H15</f>
        <v>3249212.458</v>
      </c>
      <c r="I27" s="126" t="n">
        <f aca="false">'Cuadro 2'!I10-'Cuadro 2'!I15</f>
        <v>211205</v>
      </c>
      <c r="J27" s="125" t="n">
        <f aca="false">'Cuadro 2'!J10-'Cuadro 2'!J15</f>
        <v>11634722.423</v>
      </c>
      <c r="K27" s="125" t="n">
        <f aca="false">'Cuadro 2'!K10-'Cuadro 2'!K15</f>
        <v>6638166.2</v>
      </c>
      <c r="L27" s="126" t="n">
        <f aca="false">'Cuadro 2'!L10-'Cuadro 2'!L15</f>
        <v>5174160.59700001</v>
      </c>
      <c r="M27" s="126" t="n">
        <f aca="false">'Cuadro 2'!M10-'Cuadro 2'!M15</f>
        <v>10660598.08</v>
      </c>
    </row>
    <row r="28" customFormat="false" ht="13.2" hidden="false" customHeight="false" outlineLevel="0" collapsed="false">
      <c r="A28" s="128" t="s">
        <v>81</v>
      </c>
      <c r="B28" s="128"/>
      <c r="C28" s="128"/>
      <c r="D28" s="128"/>
      <c r="E28" s="128"/>
      <c r="F28" s="129"/>
      <c r="G28" s="129"/>
      <c r="H28" s="129"/>
      <c r="I28" s="129"/>
      <c r="J28" s="129"/>
      <c r="K28" s="129"/>
    </row>
  </sheetData>
  <mergeCells count="4">
    <mergeCell ref="A6:A7"/>
    <mergeCell ref="B6:E6"/>
    <mergeCell ref="F6:I6"/>
    <mergeCell ref="J6:M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F38" activeCellId="0" sqref="F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3" width="42.1"/>
    <col collapsed="false" customWidth="true" hidden="false" outlineLevel="0" max="4" min="2" style="93" width="10.43"/>
    <col collapsed="false" customWidth="false" hidden="false" outlineLevel="0" max="5" min="5" style="93" width="11.43"/>
    <col collapsed="false" customWidth="true" hidden="false" outlineLevel="0" max="9" min="6" style="93" width="8.87"/>
    <col collapsed="false" customWidth="true" hidden="false" outlineLevel="0" max="10" min="10" style="93" width="4.99"/>
    <col collapsed="false" customWidth="true" hidden="false" outlineLevel="0" max="13" min="11" style="93" width="10.43"/>
    <col collapsed="false" customWidth="true" hidden="false" outlineLevel="0" max="15" min="14" style="93" width="4.99"/>
    <col collapsed="false" customWidth="true" hidden="false" outlineLevel="0" max="21" min="16" style="93" width="10.43"/>
    <col collapsed="false" customWidth="true" hidden="false" outlineLevel="0" max="23" min="22" style="93" width="4.99"/>
    <col collapsed="false" customWidth="true" hidden="false" outlineLevel="0" max="25" min="24" style="93" width="10.43"/>
    <col collapsed="false" customWidth="true" hidden="false" outlineLevel="0" max="29" min="26" style="93" width="4.99"/>
    <col collapsed="false" customWidth="false" hidden="false" outlineLevel="0" max="30" min="30" style="93" width="11.43"/>
    <col collapsed="false" customWidth="true" hidden="false" outlineLevel="0" max="31" min="31" style="93" width="18.43"/>
    <col collapsed="false" customWidth="false" hidden="false" outlineLevel="0" max="257" min="32" style="93" width="11.43"/>
  </cols>
  <sheetData>
    <row r="1" customFormat="false" ht="13.2" hidden="false" customHeight="false" outlineLevel="0" collapsed="false">
      <c r="A1" s="71" t="s">
        <v>82</v>
      </c>
    </row>
    <row r="2" customFormat="false" ht="13.2" hidden="false" customHeight="false" outlineLevel="0" collapsed="false">
      <c r="A2" s="130" t="s">
        <v>56</v>
      </c>
    </row>
    <row r="3" customFormat="false" ht="13.2" hidden="false" customHeight="false" outlineLevel="0" collapsed="false">
      <c r="A3" s="71" t="s">
        <v>18</v>
      </c>
    </row>
    <row r="4" customFormat="false" ht="13.2" hidden="false" customHeight="false" outlineLevel="0" collapsed="false">
      <c r="A4" s="71" t="s">
        <v>83</v>
      </c>
    </row>
    <row r="5" customFormat="false" ht="13.8" hidden="false" customHeight="false" outlineLevel="0" collapsed="false">
      <c r="A5" s="71" t="s">
        <v>20</v>
      </c>
      <c r="I5" s="93" t="n">
        <v>1</v>
      </c>
      <c r="M5" s="93" t="n">
        <v>2</v>
      </c>
      <c r="Q5" s="93" t="n">
        <v>3</v>
      </c>
      <c r="U5" s="93" t="n">
        <v>4</v>
      </c>
      <c r="Y5" s="93" t="n">
        <v>5</v>
      </c>
      <c r="AC5" s="93" t="n">
        <v>6</v>
      </c>
    </row>
    <row r="6" customFormat="false" ht="24" hidden="false" customHeight="true" outlineLevel="0" collapsed="false">
      <c r="A6" s="131" t="s">
        <v>21</v>
      </c>
      <c r="B6" s="132" t="s">
        <v>13</v>
      </c>
      <c r="C6" s="132"/>
      <c r="D6" s="132"/>
      <c r="E6" s="132"/>
      <c r="F6" s="133" t="s">
        <v>84</v>
      </c>
      <c r="G6" s="133"/>
      <c r="H6" s="133"/>
      <c r="I6" s="133"/>
      <c r="J6" s="134" t="s">
        <v>85</v>
      </c>
      <c r="K6" s="134"/>
      <c r="L6" s="134"/>
      <c r="M6" s="134"/>
      <c r="N6" s="134" t="s">
        <v>86</v>
      </c>
      <c r="O6" s="134"/>
      <c r="P6" s="134"/>
      <c r="Q6" s="134"/>
      <c r="R6" s="135" t="s">
        <v>87</v>
      </c>
      <c r="S6" s="135"/>
      <c r="T6" s="135"/>
      <c r="U6" s="135"/>
      <c r="V6" s="135" t="s">
        <v>88</v>
      </c>
      <c r="W6" s="135"/>
      <c r="X6" s="135"/>
      <c r="Y6" s="135"/>
      <c r="Z6" s="135" t="s">
        <v>89</v>
      </c>
      <c r="AA6" s="135"/>
      <c r="AB6" s="135"/>
      <c r="AC6" s="135"/>
    </row>
    <row r="7" customFormat="false" ht="13.8" hidden="false" customHeight="false" outlineLevel="0" collapsed="false">
      <c r="A7" s="136"/>
      <c r="B7" s="137" t="n">
        <v>2008</v>
      </c>
      <c r="C7" s="138" t="n">
        <v>2009</v>
      </c>
      <c r="D7" s="138" t="n">
        <v>2010</v>
      </c>
      <c r="E7" s="138" t="n">
        <v>2011</v>
      </c>
      <c r="F7" s="139" t="n">
        <v>2008</v>
      </c>
      <c r="G7" s="139" t="n">
        <v>2009</v>
      </c>
      <c r="H7" s="139" t="n">
        <v>2010</v>
      </c>
      <c r="I7" s="139" t="n">
        <v>2011</v>
      </c>
      <c r="J7" s="140" t="n">
        <v>2008</v>
      </c>
      <c r="K7" s="140" t="n">
        <v>2009</v>
      </c>
      <c r="L7" s="140" t="n">
        <v>2010</v>
      </c>
      <c r="M7" s="140" t="n">
        <v>2011</v>
      </c>
      <c r="N7" s="140" t="n">
        <v>2008</v>
      </c>
      <c r="O7" s="140" t="n">
        <v>2009</v>
      </c>
      <c r="P7" s="140" t="n">
        <v>2010</v>
      </c>
      <c r="Q7" s="140" t="n">
        <v>2011</v>
      </c>
      <c r="R7" s="139" t="n">
        <v>2008</v>
      </c>
      <c r="S7" s="139" t="n">
        <v>2009</v>
      </c>
      <c r="T7" s="139" t="n">
        <v>2010</v>
      </c>
      <c r="U7" s="139" t="n">
        <v>2011</v>
      </c>
      <c r="V7" s="139" t="n">
        <v>2008</v>
      </c>
      <c r="W7" s="139" t="n">
        <v>2009</v>
      </c>
      <c r="X7" s="139" t="n">
        <v>2010</v>
      </c>
      <c r="Y7" s="139" t="n">
        <v>2011</v>
      </c>
      <c r="Z7" s="140" t="n">
        <v>2008</v>
      </c>
      <c r="AA7" s="140" t="n">
        <v>2009</v>
      </c>
      <c r="AB7" s="140" t="n">
        <v>2010</v>
      </c>
      <c r="AC7" s="140" t="n">
        <v>2011</v>
      </c>
    </row>
    <row r="8" customFormat="false" ht="13.2" hidden="false" customHeight="false" outlineLevel="0" collapsed="false">
      <c r="A8" s="141" t="s">
        <v>24</v>
      </c>
      <c r="B8" s="142"/>
      <c r="C8" s="143"/>
      <c r="D8" s="143"/>
      <c r="E8" s="144"/>
      <c r="F8" s="143"/>
      <c r="G8" s="143"/>
      <c r="H8" s="143"/>
      <c r="I8" s="144"/>
      <c r="J8" s="143"/>
      <c r="K8" s="143"/>
      <c r="L8" s="145"/>
      <c r="M8" s="146"/>
      <c r="N8" s="143"/>
      <c r="O8" s="143"/>
      <c r="P8" s="145"/>
      <c r="Q8" s="146"/>
      <c r="R8" s="143"/>
      <c r="S8" s="143"/>
      <c r="T8" s="143"/>
      <c r="U8" s="144"/>
      <c r="V8" s="143"/>
      <c r="W8" s="143"/>
      <c r="X8" s="143"/>
      <c r="Y8" s="144"/>
      <c r="Z8" s="143"/>
      <c r="AA8" s="143"/>
      <c r="AB8" s="145"/>
      <c r="AC8" s="146"/>
    </row>
    <row r="9" customFormat="false" ht="13.2" hidden="false" customHeight="false" outlineLevel="0" collapsed="false">
      <c r="A9" s="147" t="s">
        <v>25</v>
      </c>
      <c r="B9" s="148"/>
      <c r="C9" s="149"/>
      <c r="D9" s="149"/>
      <c r="E9" s="150"/>
      <c r="F9" s="149"/>
      <c r="G9" s="149"/>
      <c r="H9" s="149"/>
      <c r="I9" s="150"/>
      <c r="J9" s="149"/>
      <c r="K9" s="149"/>
      <c r="L9" s="151"/>
      <c r="M9" s="152"/>
      <c r="N9" s="149"/>
      <c r="O9" s="149"/>
      <c r="P9" s="151"/>
      <c r="Q9" s="152"/>
      <c r="R9" s="149"/>
      <c r="S9" s="149"/>
      <c r="T9" s="149"/>
      <c r="U9" s="150"/>
      <c r="V9" s="149"/>
      <c r="W9" s="149"/>
      <c r="X9" s="149"/>
      <c r="Y9" s="150"/>
      <c r="Z9" s="149"/>
      <c r="AA9" s="149"/>
      <c r="AB9" s="151"/>
      <c r="AC9" s="152"/>
    </row>
    <row r="10" customFormat="false" ht="13.2" hidden="false" customHeight="false" outlineLevel="0" collapsed="false">
      <c r="A10" s="153" t="s">
        <v>26</v>
      </c>
      <c r="B10" s="154" t="n">
        <f aca="false">+F10+R10+Z10</f>
        <v>3718633.155</v>
      </c>
      <c r="C10" s="155" t="n">
        <f aca="false">+G10+S10+AA10</f>
        <v>3602559.072</v>
      </c>
      <c r="D10" s="155" t="n">
        <f aca="false">+H10+L10+P10+T10+X10+AB10</f>
        <v>7512724.696</v>
      </c>
      <c r="E10" s="156" t="n">
        <f aca="false">+I10+M10+Q10+U10+Y10+AC10</f>
        <v>7377595</v>
      </c>
      <c r="F10" s="155" t="n">
        <v>650937.481</v>
      </c>
      <c r="G10" s="155" t="n">
        <v>516523</v>
      </c>
      <c r="H10" s="155" t="n">
        <v>384245</v>
      </c>
      <c r="I10" s="156" t="n">
        <f aca="false">148450+103652</f>
        <v>252102</v>
      </c>
      <c r="J10" s="155" t="n">
        <v>0</v>
      </c>
      <c r="K10" s="155" t="n">
        <f aca="false">185955+946424</f>
        <v>1132379</v>
      </c>
      <c r="L10" s="157" t="n">
        <v>903521</v>
      </c>
      <c r="M10" s="158" t="n">
        <v>1474952</v>
      </c>
      <c r="N10" s="155" t="n">
        <v>0</v>
      </c>
      <c r="O10" s="155"/>
      <c r="P10" s="157" t="n">
        <v>1638885</v>
      </c>
      <c r="Q10" s="158" t="n">
        <v>1821597</v>
      </c>
      <c r="R10" s="157" t="n">
        <v>3067695.674</v>
      </c>
      <c r="S10" s="157" t="n">
        <v>3086036.072</v>
      </c>
      <c r="T10" s="155" t="n">
        <v>3514692.696</v>
      </c>
      <c r="U10" s="156" t="n">
        <v>2111065</v>
      </c>
      <c r="V10" s="157"/>
      <c r="W10" s="157"/>
      <c r="X10" s="155" t="n">
        <f aca="false">18073+28325+1024983</f>
        <v>1071381</v>
      </c>
      <c r="Y10" s="156" t="n">
        <f aca="false">104035+1596984+16860</f>
        <v>1717879</v>
      </c>
      <c r="Z10" s="155" t="n">
        <v>0</v>
      </c>
      <c r="AA10" s="155"/>
      <c r="AB10" s="157"/>
      <c r="AC10" s="158"/>
      <c r="AE10" s="0" t="s">
        <v>90</v>
      </c>
      <c r="AF10" s="0" t="n">
        <v>6</v>
      </c>
    </row>
    <row r="11" customFormat="false" ht="13.2" hidden="false" customHeight="false" outlineLevel="0" collapsed="false">
      <c r="A11" s="153" t="s">
        <v>27</v>
      </c>
      <c r="B11" s="154" t="n">
        <f aca="false">+F11+R11+Z11</f>
        <v>0</v>
      </c>
      <c r="C11" s="155" t="n">
        <f aca="false">+G11+S11+AA11</f>
        <v>0</v>
      </c>
      <c r="D11" s="155" t="n">
        <f aca="false">+H11+L11+P11+T11+X11+AB11</f>
        <v>1404028</v>
      </c>
      <c r="E11" s="156" t="n">
        <f aca="false">+I11+M11+Q11+U11+Y11+AC11</f>
        <v>4067412</v>
      </c>
      <c r="F11" s="155" t="n">
        <v>0</v>
      </c>
      <c r="G11" s="155" t="n">
        <v>0</v>
      </c>
      <c r="H11" s="155" t="n">
        <v>0</v>
      </c>
      <c r="I11" s="156" t="n">
        <v>261946</v>
      </c>
      <c r="J11" s="155" t="n">
        <v>0</v>
      </c>
      <c r="K11" s="155" t="n">
        <v>536165</v>
      </c>
      <c r="L11" s="157" t="n">
        <v>482754</v>
      </c>
      <c r="M11" s="158" t="n">
        <v>415888</v>
      </c>
      <c r="N11" s="155" t="n">
        <v>0</v>
      </c>
      <c r="O11" s="155"/>
      <c r="P11" s="157" t="n">
        <v>809376</v>
      </c>
      <c r="Q11" s="158" t="n">
        <v>2046890</v>
      </c>
      <c r="R11" s="157" t="n">
        <v>0</v>
      </c>
      <c r="S11" s="157" t="n">
        <v>0</v>
      </c>
      <c r="T11" s="155" t="n">
        <v>0</v>
      </c>
      <c r="U11" s="156" t="n">
        <v>1222721</v>
      </c>
      <c r="V11" s="157"/>
      <c r="W11" s="157"/>
      <c r="X11" s="155" t="n">
        <v>111898</v>
      </c>
      <c r="Y11" s="156" t="n">
        <v>119967</v>
      </c>
      <c r="Z11" s="155" t="n">
        <v>0</v>
      </c>
      <c r="AA11" s="155"/>
      <c r="AB11" s="157"/>
      <c r="AC11" s="158"/>
      <c r="AE11" s="0" t="s">
        <v>91</v>
      </c>
      <c r="AF11" s="0" t="n">
        <v>0</v>
      </c>
    </row>
    <row r="12" customFormat="false" ht="13.2" hidden="false" customHeight="false" outlineLevel="0" collapsed="false">
      <c r="A12" s="153" t="s">
        <v>28</v>
      </c>
      <c r="B12" s="154" t="n">
        <f aca="false">+F12+R12+Z12</f>
        <v>0</v>
      </c>
      <c r="C12" s="155" t="n">
        <f aca="false">+G12+S12+AA12</f>
        <v>0</v>
      </c>
      <c r="D12" s="155" t="n">
        <f aca="false">+H12+L12+P12+T12+X12+AB12</f>
        <v>202363</v>
      </c>
      <c r="E12" s="156" t="n">
        <f aca="false">+I12+M12+Q12+U12+Y12+AC12</f>
        <v>2418282</v>
      </c>
      <c r="F12" s="155" t="n">
        <v>0</v>
      </c>
      <c r="G12" s="155" t="n">
        <v>0</v>
      </c>
      <c r="H12" s="155" t="n">
        <v>0</v>
      </c>
      <c r="I12" s="156" t="n">
        <v>0</v>
      </c>
      <c r="J12" s="155" t="n">
        <v>0</v>
      </c>
      <c r="K12" s="155" t="n">
        <v>23066</v>
      </c>
      <c r="L12" s="157" t="n">
        <v>1400</v>
      </c>
      <c r="M12" s="158" t="n">
        <v>1400</v>
      </c>
      <c r="N12" s="155" t="n">
        <v>0</v>
      </c>
      <c r="O12" s="155"/>
      <c r="P12" s="157"/>
      <c r="Q12" s="158" t="n">
        <v>55859</v>
      </c>
      <c r="R12" s="157" t="n">
        <v>0</v>
      </c>
      <c r="S12" s="157" t="n">
        <v>0</v>
      </c>
      <c r="T12" s="155" t="n">
        <v>0</v>
      </c>
      <c r="U12" s="156" t="n">
        <v>683315</v>
      </c>
      <c r="V12" s="157"/>
      <c r="W12" s="157"/>
      <c r="X12" s="155" t="n">
        <f aca="false">1740+199223</f>
        <v>200963</v>
      </c>
      <c r="Y12" s="156" t="n">
        <f aca="false">1530086+147622</f>
        <v>1677708</v>
      </c>
      <c r="Z12" s="155" t="n">
        <v>0</v>
      </c>
      <c r="AA12" s="155"/>
      <c r="AB12" s="157"/>
      <c r="AC12" s="158"/>
      <c r="AE12" s="0" t="s">
        <v>90</v>
      </c>
      <c r="AF12" s="0" t="n">
        <f aca="false">+AF10-AF11</f>
        <v>6</v>
      </c>
    </row>
    <row r="13" customFormat="false" ht="13.2" hidden="false" customHeight="false" outlineLevel="0" collapsed="false">
      <c r="A13" s="147" t="s">
        <v>29</v>
      </c>
      <c r="B13" s="159" t="n">
        <f aca="false">SUM(B10:B12)</f>
        <v>3718633.155</v>
      </c>
      <c r="C13" s="160" t="n">
        <f aca="false">SUM(C10:C12)</f>
        <v>3602559.072</v>
      </c>
      <c r="D13" s="160" t="n">
        <f aca="false">SUM(D10:D12)</f>
        <v>9119115.696</v>
      </c>
      <c r="E13" s="161" t="n">
        <f aca="false">SUM(E10:E12)</f>
        <v>13863289</v>
      </c>
      <c r="F13" s="160" t="n">
        <f aca="false">SUM(F10:F12)</f>
        <v>650937.481</v>
      </c>
      <c r="G13" s="160" t="n">
        <f aca="false">SUM(G10:G12)</f>
        <v>516523</v>
      </c>
      <c r="H13" s="160" t="n">
        <f aca="false">SUM(H10:H12)</f>
        <v>384245</v>
      </c>
      <c r="I13" s="161" t="n">
        <f aca="false">SUM(I10:I12)</f>
        <v>514048</v>
      </c>
      <c r="J13" s="160" t="n">
        <f aca="false">SUM(J10:J12)</f>
        <v>0</v>
      </c>
      <c r="K13" s="160" t="n">
        <f aca="false">SUM(K10:K12)</f>
        <v>1691610</v>
      </c>
      <c r="L13" s="162" t="n">
        <f aca="false">SUM(L10:L12)</f>
        <v>1387675</v>
      </c>
      <c r="M13" s="163" t="n">
        <f aca="false">SUM(M10:M12)</f>
        <v>1892240</v>
      </c>
      <c r="N13" s="160" t="n">
        <f aca="false">SUM(N10:N12)</f>
        <v>0</v>
      </c>
      <c r="O13" s="160" t="n">
        <f aca="false">SUM(O10:O12)</f>
        <v>0</v>
      </c>
      <c r="P13" s="162" t="n">
        <f aca="false">SUM(P10:P12)</f>
        <v>2448261</v>
      </c>
      <c r="Q13" s="163" t="n">
        <f aca="false">SUM(Q10:Q12)</f>
        <v>3924346</v>
      </c>
      <c r="R13" s="162" t="n">
        <f aca="false">SUM(R10:R12)</f>
        <v>3067695.674</v>
      </c>
      <c r="S13" s="162" t="n">
        <f aca="false">SUM(S10:S12)</f>
        <v>3086036.072</v>
      </c>
      <c r="T13" s="160" t="n">
        <f aca="false">SUM(T10:T12)</f>
        <v>3514692.696</v>
      </c>
      <c r="U13" s="161" t="n">
        <f aca="false">SUM(U10:U12)</f>
        <v>4017101</v>
      </c>
      <c r="V13" s="162" t="n">
        <f aca="false">SUM(V10:V12)</f>
        <v>0</v>
      </c>
      <c r="W13" s="162" t="n">
        <f aca="false">SUM(W10:W12)</f>
        <v>0</v>
      </c>
      <c r="X13" s="160" t="n">
        <f aca="false">SUM(X10:X12)</f>
        <v>1384242</v>
      </c>
      <c r="Y13" s="161" t="n">
        <f aca="false">SUM(Y10:Y12)</f>
        <v>3515554</v>
      </c>
      <c r="Z13" s="160" t="n">
        <f aca="false">SUM(Z10:Z12)</f>
        <v>0</v>
      </c>
      <c r="AA13" s="160" t="n">
        <f aca="false">SUM(AA10:AA12)</f>
        <v>0</v>
      </c>
      <c r="AB13" s="162" t="n">
        <f aca="false">SUM(AB10:AB12)</f>
        <v>0</v>
      </c>
      <c r="AC13" s="163" t="n">
        <f aca="false">SUM(AC10:AC12)</f>
        <v>0</v>
      </c>
      <c r="AE13" s="0" t="s">
        <v>92</v>
      </c>
      <c r="AF13" s="0" t="n">
        <f aca="false">+AF12-AF14</f>
        <v>5</v>
      </c>
    </row>
    <row r="14" customFormat="false" ht="13.2" hidden="false" customHeight="false" outlineLevel="0" collapsed="false">
      <c r="A14" s="147" t="s">
        <v>30</v>
      </c>
      <c r="B14" s="159"/>
      <c r="C14" s="160"/>
      <c r="D14" s="160"/>
      <c r="E14" s="161"/>
      <c r="F14" s="160"/>
      <c r="G14" s="160"/>
      <c r="H14" s="155"/>
      <c r="I14" s="156"/>
      <c r="J14" s="155"/>
      <c r="K14" s="155"/>
      <c r="L14" s="157"/>
      <c r="M14" s="158"/>
      <c r="N14" s="155"/>
      <c r="O14" s="155"/>
      <c r="P14" s="157"/>
      <c r="Q14" s="158"/>
      <c r="R14" s="162"/>
      <c r="S14" s="162"/>
      <c r="T14" s="155"/>
      <c r="U14" s="156"/>
      <c r="V14" s="162"/>
      <c r="W14" s="162"/>
      <c r="X14" s="155"/>
      <c r="Y14" s="156"/>
      <c r="Z14" s="155"/>
      <c r="AA14" s="155"/>
      <c r="AB14" s="157"/>
      <c r="AC14" s="158"/>
      <c r="AE14" s="0" t="s">
        <v>93</v>
      </c>
      <c r="AF14" s="0" t="n">
        <v>1</v>
      </c>
      <c r="AG14" s="93" t="s">
        <v>94</v>
      </c>
    </row>
    <row r="15" customFormat="false" ht="13.2" hidden="false" customHeight="false" outlineLevel="0" collapsed="false">
      <c r="A15" s="153" t="s">
        <v>31</v>
      </c>
      <c r="B15" s="154" t="n">
        <f aca="false">+F15+R15+Z15</f>
        <v>1083886.657</v>
      </c>
      <c r="C15" s="155" t="n">
        <f aca="false">+G15+S15+AA15</f>
        <v>1019606.81</v>
      </c>
      <c r="D15" s="155" t="n">
        <f aca="false">+H15+L15+P15+T15+X15+AB15</f>
        <v>4263512.238</v>
      </c>
      <c r="E15" s="156" t="n">
        <f aca="false">+I15+M15+Q15+U15+Y15+AC15</f>
        <v>7166390</v>
      </c>
      <c r="F15" s="155" t="n">
        <f aca="false">241369.184+73947.441</f>
        <v>315316.625</v>
      </c>
      <c r="G15" s="155" t="n">
        <v>154687</v>
      </c>
      <c r="H15" s="155" t="n">
        <v>17929</v>
      </c>
      <c r="I15" s="156" t="n">
        <v>131479</v>
      </c>
      <c r="J15" s="155" t="n">
        <v>0</v>
      </c>
      <c r="K15" s="155" t="n">
        <v>168268</v>
      </c>
      <c r="L15" s="157" t="n">
        <v>102176</v>
      </c>
      <c r="M15" s="158" t="n">
        <v>125055</v>
      </c>
      <c r="N15" s="155" t="n">
        <v>0</v>
      </c>
      <c r="O15" s="155"/>
      <c r="P15" s="157" t="n">
        <v>2118626</v>
      </c>
      <c r="Q15" s="158" t="n">
        <v>3050857</v>
      </c>
      <c r="R15" s="157" t="n">
        <v>768570.032</v>
      </c>
      <c r="S15" s="157" t="n">
        <v>864919.81</v>
      </c>
      <c r="T15" s="155" t="n">
        <v>1211778.238</v>
      </c>
      <c r="U15" s="156" t="n">
        <v>928847</v>
      </c>
      <c r="V15" s="157"/>
      <c r="W15" s="157"/>
      <c r="X15" s="155" t="n">
        <v>813003</v>
      </c>
      <c r="Y15" s="156" t="n">
        <v>2930152</v>
      </c>
      <c r="Z15" s="155" t="n">
        <v>0</v>
      </c>
      <c r="AA15" s="155"/>
      <c r="AB15" s="157"/>
      <c r="AC15" s="158"/>
      <c r="AE15" s="0"/>
      <c r="AF15" s="164" t="n">
        <f aca="false">+AF13/AF12</f>
        <v>0.833333333333333</v>
      </c>
    </row>
    <row r="16" customFormat="false" ht="13.2" hidden="false" customHeight="false" outlineLevel="0" collapsed="false">
      <c r="A16" s="153" t="s">
        <v>32</v>
      </c>
      <c r="B16" s="154" t="n">
        <f aca="false">+F16+R16+Z16</f>
        <v>0</v>
      </c>
      <c r="C16" s="155" t="n">
        <f aca="false">+G16+S16+AA16</f>
        <v>0</v>
      </c>
      <c r="D16" s="155" t="n">
        <f aca="false">+H16+L16+P16+T16+X16+AB16</f>
        <v>329406</v>
      </c>
      <c r="E16" s="156" t="n">
        <f aca="false">+I16+M16+Q16+U16+Y16+AC16</f>
        <v>277775</v>
      </c>
      <c r="F16" s="155" t="n">
        <v>0</v>
      </c>
      <c r="G16" s="155" t="n">
        <v>0</v>
      </c>
      <c r="H16" s="155" t="n">
        <v>0</v>
      </c>
      <c r="I16" s="156" t="n">
        <v>0</v>
      </c>
      <c r="J16" s="155" t="n">
        <v>0</v>
      </c>
      <c r="K16" s="155" t="n">
        <v>443272</v>
      </c>
      <c r="L16" s="157" t="n">
        <v>329406</v>
      </c>
      <c r="M16" s="158" t="n">
        <v>277775</v>
      </c>
      <c r="N16" s="155" t="n">
        <v>0</v>
      </c>
      <c r="O16" s="155"/>
      <c r="P16" s="157"/>
      <c r="Q16" s="158"/>
      <c r="R16" s="157" t="n">
        <v>0</v>
      </c>
      <c r="S16" s="157" t="n">
        <v>0</v>
      </c>
      <c r="T16" s="155" t="n">
        <v>0</v>
      </c>
      <c r="U16" s="156" t="n">
        <v>0</v>
      </c>
      <c r="V16" s="157" t="n">
        <v>0</v>
      </c>
      <c r="W16" s="157" t="n">
        <v>0</v>
      </c>
      <c r="X16" s="155" t="n">
        <v>0</v>
      </c>
      <c r="Y16" s="156" t="n">
        <v>0</v>
      </c>
      <c r="Z16" s="155" t="n">
        <v>0</v>
      </c>
      <c r="AA16" s="155"/>
      <c r="AB16" s="157"/>
      <c r="AC16" s="158"/>
    </row>
    <row r="17" customFormat="false" ht="13.2" hidden="false" customHeight="false" outlineLevel="0" collapsed="false">
      <c r="A17" s="153" t="s">
        <v>33</v>
      </c>
      <c r="B17" s="154" t="n">
        <f aca="false">+F17+R17+Z17</f>
        <v>0</v>
      </c>
      <c r="C17" s="155" t="n">
        <f aca="false">+G17+S17+AA17</f>
        <v>0</v>
      </c>
      <c r="D17" s="155" t="n">
        <f aca="false">+H17+L17+P17+T17+X17+AB17</f>
        <v>0</v>
      </c>
      <c r="E17" s="156" t="n">
        <f aca="false">+I17+M17+Q17+U17+Y17+AC17</f>
        <v>0</v>
      </c>
      <c r="F17" s="155" t="n">
        <v>0</v>
      </c>
      <c r="G17" s="155" t="n">
        <v>0</v>
      </c>
      <c r="H17" s="155" t="n">
        <v>0</v>
      </c>
      <c r="I17" s="156" t="n">
        <v>0</v>
      </c>
      <c r="J17" s="155" t="n">
        <v>0</v>
      </c>
      <c r="K17" s="155" t="n">
        <v>0</v>
      </c>
      <c r="L17" s="157" t="n">
        <v>0</v>
      </c>
      <c r="M17" s="158" t="n">
        <v>0</v>
      </c>
      <c r="N17" s="155" t="n">
        <v>0</v>
      </c>
      <c r="O17" s="155" t="n">
        <v>0</v>
      </c>
      <c r="P17" s="157" t="n">
        <v>0</v>
      </c>
      <c r="Q17" s="158" t="n">
        <v>0</v>
      </c>
      <c r="R17" s="157" t="n">
        <v>0</v>
      </c>
      <c r="S17" s="157" t="n">
        <v>0</v>
      </c>
      <c r="T17" s="155" t="n">
        <v>0</v>
      </c>
      <c r="U17" s="156" t="n">
        <v>0</v>
      </c>
      <c r="V17" s="157" t="n">
        <v>0</v>
      </c>
      <c r="W17" s="157" t="n">
        <v>0</v>
      </c>
      <c r="X17" s="155" t="n">
        <v>0</v>
      </c>
      <c r="Y17" s="156" t="n">
        <v>0</v>
      </c>
      <c r="Z17" s="155" t="n">
        <v>0</v>
      </c>
      <c r="AA17" s="155" t="n">
        <v>0</v>
      </c>
      <c r="AB17" s="157" t="n">
        <v>0</v>
      </c>
      <c r="AC17" s="158" t="n">
        <v>0</v>
      </c>
    </row>
    <row r="18" customFormat="false" ht="13.2" hidden="false" customHeight="false" outlineLevel="0" collapsed="false">
      <c r="A18" s="147" t="s">
        <v>34</v>
      </c>
      <c r="B18" s="159" t="n">
        <f aca="false">SUM(B15:B17)</f>
        <v>1083886.657</v>
      </c>
      <c r="C18" s="160" t="n">
        <f aca="false">SUM(C15:C17)</f>
        <v>1019606.81</v>
      </c>
      <c r="D18" s="160" t="n">
        <f aca="false">SUM(D15:D17)</f>
        <v>4592918.238</v>
      </c>
      <c r="E18" s="161" t="n">
        <f aca="false">SUM(E15:E17)</f>
        <v>7444165</v>
      </c>
      <c r="F18" s="160" t="n">
        <f aca="false">SUM(F15:F17)</f>
        <v>315316.625</v>
      </c>
      <c r="G18" s="160" t="n">
        <f aca="false">SUM(G15:G17)</f>
        <v>154687</v>
      </c>
      <c r="H18" s="160" t="n">
        <f aca="false">SUM(H15:H17)</f>
        <v>17929</v>
      </c>
      <c r="I18" s="161" t="n">
        <f aca="false">SUM(I15:I17)</f>
        <v>131479</v>
      </c>
      <c r="J18" s="160" t="n">
        <f aca="false">SUM(J15:J17)</f>
        <v>0</v>
      </c>
      <c r="K18" s="160" t="n">
        <f aca="false">SUM(K15:K17)</f>
        <v>611540</v>
      </c>
      <c r="L18" s="162" t="n">
        <f aca="false">SUM(L15:L17)</f>
        <v>431582</v>
      </c>
      <c r="M18" s="163" t="n">
        <f aca="false">SUM(M15:M17)</f>
        <v>402830</v>
      </c>
      <c r="N18" s="160" t="n">
        <f aca="false">SUM(N15:N17)</f>
        <v>0</v>
      </c>
      <c r="O18" s="160" t="n">
        <f aca="false">SUM(O15:O17)</f>
        <v>0</v>
      </c>
      <c r="P18" s="162" t="n">
        <f aca="false">SUM(P15:P17)</f>
        <v>2118626</v>
      </c>
      <c r="Q18" s="163" t="n">
        <f aca="false">SUM(Q15:Q17)</f>
        <v>3050857</v>
      </c>
      <c r="R18" s="162" t="n">
        <f aca="false">SUM(R15:R17)</f>
        <v>768570.032</v>
      </c>
      <c r="S18" s="162" t="n">
        <f aca="false">SUM(S15:S17)</f>
        <v>864919.81</v>
      </c>
      <c r="T18" s="160" t="n">
        <f aca="false">SUM(T15:T17)</f>
        <v>1211778.238</v>
      </c>
      <c r="U18" s="161" t="n">
        <f aca="false">SUM(U15:U17)</f>
        <v>928847</v>
      </c>
      <c r="V18" s="160" t="n">
        <f aca="false">SUM(V15:V17)</f>
        <v>0</v>
      </c>
      <c r="W18" s="160" t="n">
        <f aca="false">SUM(W15:W17)</f>
        <v>0</v>
      </c>
      <c r="X18" s="160" t="n">
        <f aca="false">SUM(X15:X17)</f>
        <v>813003</v>
      </c>
      <c r="Y18" s="161" t="n">
        <f aca="false">SUM(Y15:Y17)</f>
        <v>2930152</v>
      </c>
      <c r="Z18" s="160" t="n">
        <f aca="false">SUM(Z15:Z17)</f>
        <v>0</v>
      </c>
      <c r="AA18" s="160" t="n">
        <f aca="false">SUM(AA15:AA17)</f>
        <v>0</v>
      </c>
      <c r="AB18" s="162" t="n">
        <f aca="false">SUM(AB15:AB17)</f>
        <v>0</v>
      </c>
      <c r="AC18" s="163" t="n">
        <f aca="false">SUM(AC15:AC17)</f>
        <v>0</v>
      </c>
    </row>
    <row r="19" customFormat="false" ht="13.2" hidden="false" customHeight="false" outlineLevel="0" collapsed="false">
      <c r="A19" s="147" t="s">
        <v>35</v>
      </c>
      <c r="B19" s="154"/>
      <c r="C19" s="155"/>
      <c r="D19" s="155"/>
      <c r="E19" s="156"/>
      <c r="F19" s="155"/>
      <c r="G19" s="155"/>
      <c r="H19" s="160"/>
      <c r="I19" s="161"/>
      <c r="J19" s="160"/>
      <c r="K19" s="160"/>
      <c r="L19" s="162"/>
      <c r="M19" s="163"/>
      <c r="N19" s="160"/>
      <c r="O19" s="160"/>
      <c r="P19" s="162"/>
      <c r="Q19" s="163"/>
      <c r="R19" s="157"/>
      <c r="S19" s="157"/>
      <c r="T19" s="160"/>
      <c r="U19" s="161"/>
      <c r="V19" s="157"/>
      <c r="W19" s="157"/>
      <c r="X19" s="160"/>
      <c r="Y19" s="161"/>
      <c r="Z19" s="160"/>
      <c r="AA19" s="160"/>
      <c r="AB19" s="162"/>
      <c r="AC19" s="163"/>
    </row>
    <row r="20" customFormat="false" ht="13.2" hidden="false" customHeight="false" outlineLevel="0" collapsed="false">
      <c r="A20" s="153" t="s">
        <v>36</v>
      </c>
      <c r="B20" s="154" t="n">
        <f aca="false">+F20+R20+Z20</f>
        <v>584000</v>
      </c>
      <c r="C20" s="155" t="n">
        <f aca="false">+G20+S20+AA20</f>
        <v>584000</v>
      </c>
      <c r="D20" s="155" t="n">
        <f aca="false">+H20+L20+P20+T20+X20+AB20</f>
        <v>1114000</v>
      </c>
      <c r="E20" s="156" t="n">
        <f aca="false">+I20+M20+Q20+U20+Y20+AC20</f>
        <v>1314000</v>
      </c>
      <c r="F20" s="155" t="n">
        <v>184000</v>
      </c>
      <c r="G20" s="155" t="n">
        <v>184000</v>
      </c>
      <c r="H20" s="155" t="n">
        <v>184000</v>
      </c>
      <c r="I20" s="156" t="n">
        <v>184000</v>
      </c>
      <c r="J20" s="155" t="n">
        <v>0</v>
      </c>
      <c r="K20" s="155" t="n">
        <v>20000</v>
      </c>
      <c r="L20" s="157" t="n">
        <v>20000</v>
      </c>
      <c r="M20" s="158" t="n">
        <v>20000</v>
      </c>
      <c r="N20" s="155" t="n">
        <v>0</v>
      </c>
      <c r="O20" s="155"/>
      <c r="P20" s="157" t="n">
        <v>100000</v>
      </c>
      <c r="Q20" s="158" t="n">
        <v>300000</v>
      </c>
      <c r="R20" s="157" t="n">
        <v>400000</v>
      </c>
      <c r="S20" s="157" t="n">
        <v>400000</v>
      </c>
      <c r="T20" s="155" t="n">
        <v>400000</v>
      </c>
      <c r="U20" s="156" t="n">
        <v>400000</v>
      </c>
      <c r="V20" s="157"/>
      <c r="W20" s="157"/>
      <c r="X20" s="155" t="n">
        <v>410000</v>
      </c>
      <c r="Y20" s="156" t="n">
        <v>410000</v>
      </c>
      <c r="Z20" s="155" t="n">
        <v>0</v>
      </c>
      <c r="AA20" s="155"/>
      <c r="AB20" s="157"/>
      <c r="AC20" s="158"/>
    </row>
    <row r="21" s="170" customFormat="true" ht="13.2" hidden="false" customHeight="false" outlineLevel="0" collapsed="false">
      <c r="A21" s="165" t="s">
        <v>37</v>
      </c>
      <c r="B21" s="166" t="n">
        <f aca="false">+F21+R21+Z21</f>
        <v>164590.318</v>
      </c>
      <c r="C21" s="167" t="n">
        <f aca="false">+G21+S21+AA21</f>
        <v>50350.713</v>
      </c>
      <c r="D21" s="168" t="n">
        <f aca="false">+H21+L21+P21+T21+X21+AB21</f>
        <v>463001.519</v>
      </c>
      <c r="E21" s="168" t="n">
        <f aca="false">+I21+M21+Q21+U21+Y21+AC21</f>
        <v>792072</v>
      </c>
      <c r="F21" s="167" t="n">
        <v>118965.779</v>
      </c>
      <c r="G21" s="167" t="n">
        <v>26215</v>
      </c>
      <c r="H21" s="167" t="n">
        <v>4480</v>
      </c>
      <c r="I21" s="167" t="n">
        <v>16253</v>
      </c>
      <c r="J21" s="167" t="n">
        <v>0</v>
      </c>
      <c r="K21" s="167" t="n">
        <v>229590</v>
      </c>
      <c r="L21" s="169" t="n">
        <v>248251</v>
      </c>
      <c r="M21" s="169" t="n">
        <v>325857</v>
      </c>
      <c r="N21" s="167" t="n">
        <v>0</v>
      </c>
      <c r="O21" s="167"/>
      <c r="P21" s="169" t="n">
        <v>78043</v>
      </c>
      <c r="Q21" s="169" t="n">
        <v>343854</v>
      </c>
      <c r="R21" s="169" t="n">
        <v>45624.539</v>
      </c>
      <c r="S21" s="169" t="n">
        <v>24135.713</v>
      </c>
      <c r="T21" s="167" t="n">
        <v>95340.519</v>
      </c>
      <c r="U21" s="167" t="n">
        <v>91852</v>
      </c>
      <c r="V21" s="169"/>
      <c r="W21" s="169"/>
      <c r="X21" s="167" t="n">
        <v>36887</v>
      </c>
      <c r="Y21" s="167" t="n">
        <v>14256</v>
      </c>
      <c r="Z21" s="167" t="n">
        <v>0</v>
      </c>
      <c r="AA21" s="167"/>
      <c r="AB21" s="169"/>
      <c r="AC21" s="169"/>
    </row>
    <row r="22" customFormat="false" ht="13.2" hidden="false" customHeight="false" outlineLevel="0" collapsed="false">
      <c r="A22" s="153" t="s">
        <v>38</v>
      </c>
      <c r="B22" s="154" t="n">
        <f aca="false">+F22+R22+Z22</f>
        <v>59202.302</v>
      </c>
      <c r="C22" s="155" t="n">
        <f aca="false">+G22+S22+AA22</f>
        <v>107000</v>
      </c>
      <c r="D22" s="155" t="n">
        <f aca="false">+H22+L22+P22+T22+X22+AB22</f>
        <v>766775</v>
      </c>
      <c r="E22" s="156" t="n">
        <f aca="false">+I22+M22+Q22+U22+Y22+AC22</f>
        <v>1433422</v>
      </c>
      <c r="F22" s="155" t="n">
        <v>0</v>
      </c>
      <c r="G22" s="155" t="n">
        <v>107000</v>
      </c>
      <c r="H22" s="155" t="n">
        <v>133215</v>
      </c>
      <c r="I22" s="156" t="n">
        <v>137694</v>
      </c>
      <c r="J22" s="155" t="n">
        <v>0</v>
      </c>
      <c r="K22" s="155" t="n">
        <v>517750</v>
      </c>
      <c r="L22" s="157" t="n">
        <v>375112</v>
      </c>
      <c r="M22" s="158" t="n">
        <v>830823</v>
      </c>
      <c r="N22" s="155" t="n">
        <v>0</v>
      </c>
      <c r="O22" s="155"/>
      <c r="P22" s="157" t="n">
        <v>149092</v>
      </c>
      <c r="Q22" s="158" t="n">
        <v>227135</v>
      </c>
      <c r="R22" s="157" t="n">
        <v>59202.302</v>
      </c>
      <c r="S22" s="157" t="n">
        <v>0</v>
      </c>
      <c r="T22" s="155" t="n">
        <v>0</v>
      </c>
      <c r="U22" s="156" t="n">
        <v>95309</v>
      </c>
      <c r="V22" s="157"/>
      <c r="W22" s="157"/>
      <c r="X22" s="155" t="n">
        <v>109356</v>
      </c>
      <c r="Y22" s="156" t="n">
        <v>142461</v>
      </c>
      <c r="Z22" s="155" t="n">
        <v>0</v>
      </c>
      <c r="AA22" s="155"/>
      <c r="AB22" s="157"/>
      <c r="AC22" s="158"/>
    </row>
    <row r="23" customFormat="false" ht="13.2" hidden="false" customHeight="false" outlineLevel="0" collapsed="false">
      <c r="A23" s="153" t="s">
        <v>39</v>
      </c>
      <c r="B23" s="154" t="n">
        <f aca="false">+F23+R23+Z23</f>
        <v>1826953.878</v>
      </c>
      <c r="C23" s="155" t="n">
        <f aca="false">+G23+S23+AA23</f>
        <v>1841601.548</v>
      </c>
      <c r="D23" s="155" t="n">
        <f aca="false">+H23+L23+P23+T23+X23+AB23</f>
        <v>2182420.939</v>
      </c>
      <c r="E23" s="156" t="n">
        <f aca="false">+I23+M23+Q23+U23+Y23+AC23</f>
        <v>2879628</v>
      </c>
      <c r="F23" s="155" t="n">
        <f aca="false">5295.603+27359.474</f>
        <v>32655.077</v>
      </c>
      <c r="G23" s="155" t="n">
        <f aca="false">39325+5296</f>
        <v>44621</v>
      </c>
      <c r="H23" s="155" t="n">
        <f aca="false">39325+5296</f>
        <v>44621</v>
      </c>
      <c r="I23" s="156" t="n">
        <f aca="false">39325+5295</f>
        <v>44620</v>
      </c>
      <c r="J23" s="155" t="n">
        <v>0</v>
      </c>
      <c r="K23" s="155" t="n">
        <f aca="false">9030+303700</f>
        <v>312730</v>
      </c>
      <c r="L23" s="157" t="n">
        <f aca="false">9030+303700</f>
        <v>312730</v>
      </c>
      <c r="M23" s="158" t="n">
        <f aca="false">9030+303700</f>
        <v>312730</v>
      </c>
      <c r="N23" s="155" t="n">
        <v>0</v>
      </c>
      <c r="O23" s="155"/>
      <c r="P23" s="157" t="n">
        <v>2500</v>
      </c>
      <c r="Q23" s="158" t="n">
        <v>2500</v>
      </c>
      <c r="R23" s="157" t="n">
        <f aca="false">351817.807+1325776.119+116704.875</f>
        <v>1794298.801</v>
      </c>
      <c r="S23" s="157" t="n">
        <f aca="false">119386.622+1325776.119+351817.807</f>
        <v>1796980.548</v>
      </c>
      <c r="T23" s="155" t="n">
        <f aca="false">129980.013+1325776.119+351817.807</f>
        <v>1807573.939</v>
      </c>
      <c r="U23" s="156" t="n">
        <f aca="false">683315+140185+1325776+351817</f>
        <v>2501093</v>
      </c>
      <c r="V23" s="157"/>
      <c r="W23" s="157"/>
      <c r="X23" s="155" t="n">
        <v>14996</v>
      </c>
      <c r="Y23" s="156" t="n">
        <v>18685</v>
      </c>
      <c r="Z23" s="155" t="n">
        <v>0</v>
      </c>
      <c r="AA23" s="155"/>
      <c r="AB23" s="157"/>
      <c r="AC23" s="158"/>
    </row>
    <row r="24" customFormat="false" ht="13.2" hidden="false" customHeight="false" outlineLevel="0" collapsed="false">
      <c r="A24" s="147" t="s">
        <v>40</v>
      </c>
      <c r="B24" s="159" t="n">
        <f aca="false">SUM(B20:B23)</f>
        <v>2634746.498</v>
      </c>
      <c r="C24" s="160" t="n">
        <f aca="false">SUM(C20:C23)</f>
        <v>2582952.261</v>
      </c>
      <c r="D24" s="160" t="n">
        <f aca="false">SUM(D20:D23)</f>
        <v>4526197.458</v>
      </c>
      <c r="E24" s="161" t="n">
        <f aca="false">SUM(E20:E23)</f>
        <v>6419122</v>
      </c>
      <c r="F24" s="160" t="n">
        <f aca="false">SUM(F20:F23)</f>
        <v>335620.856</v>
      </c>
      <c r="G24" s="160" t="n">
        <f aca="false">SUM(G20:G23)</f>
        <v>361836</v>
      </c>
      <c r="H24" s="160" t="n">
        <f aca="false">SUM(H20:H23)</f>
        <v>366316</v>
      </c>
      <c r="I24" s="161" t="n">
        <f aca="false">SUM(I20:I23)</f>
        <v>382567</v>
      </c>
      <c r="J24" s="160" t="n">
        <f aca="false">SUM(J20:J23)</f>
        <v>0</v>
      </c>
      <c r="K24" s="160" t="n">
        <f aca="false">SUM(K20:K23)</f>
        <v>1080070</v>
      </c>
      <c r="L24" s="162" t="n">
        <f aca="false">SUM(L20:L23)</f>
        <v>956093</v>
      </c>
      <c r="M24" s="163" t="n">
        <f aca="false">SUM(M20:M23)</f>
        <v>1489410</v>
      </c>
      <c r="N24" s="160" t="n">
        <f aca="false">SUM(N20:N23)</f>
        <v>0</v>
      </c>
      <c r="O24" s="160" t="n">
        <f aca="false">SUM(O20:O23)</f>
        <v>0</v>
      </c>
      <c r="P24" s="162" t="n">
        <f aca="false">SUM(P20:P23)</f>
        <v>329635</v>
      </c>
      <c r="Q24" s="163" t="n">
        <f aca="false">SUM(Q20:Q23)</f>
        <v>873489</v>
      </c>
      <c r="R24" s="162" t="n">
        <f aca="false">SUM(R20:R23)</f>
        <v>2299125.642</v>
      </c>
      <c r="S24" s="162" t="n">
        <f aca="false">SUM(S20:S23)</f>
        <v>2221116.261</v>
      </c>
      <c r="T24" s="160" t="n">
        <f aca="false">SUM(T20:T23)</f>
        <v>2302914.458</v>
      </c>
      <c r="U24" s="161" t="n">
        <f aca="false">SUM(U20:U23)</f>
        <v>3088254</v>
      </c>
      <c r="V24" s="162" t="n">
        <f aca="false">SUM(V20:V23)</f>
        <v>0</v>
      </c>
      <c r="W24" s="162" t="n">
        <f aca="false">SUM(W20:W23)</f>
        <v>0</v>
      </c>
      <c r="X24" s="160" t="n">
        <f aca="false">SUM(X20:X23)</f>
        <v>571239</v>
      </c>
      <c r="Y24" s="161" t="n">
        <f aca="false">SUM(Y20:Y23)</f>
        <v>585402</v>
      </c>
      <c r="Z24" s="160" t="n">
        <f aca="false">SUM(Z20:Z23)</f>
        <v>0</v>
      </c>
      <c r="AA24" s="160" t="n">
        <f aca="false">SUM(AA20:AA23)</f>
        <v>0</v>
      </c>
      <c r="AB24" s="162" t="n">
        <f aca="false">SUM(AB20:AB23)</f>
        <v>0</v>
      </c>
      <c r="AC24" s="163" t="n">
        <f aca="false">SUM(AC20:AC23)</f>
        <v>0</v>
      </c>
    </row>
    <row r="25" customFormat="false" ht="13.2" hidden="false" customHeight="false" outlineLevel="0" collapsed="false">
      <c r="A25" s="147" t="s">
        <v>41</v>
      </c>
      <c r="B25" s="159" t="n">
        <f aca="false">+B24+B18</f>
        <v>3718633.155</v>
      </c>
      <c r="C25" s="160" t="n">
        <f aca="false">+C24+C18</f>
        <v>3602559.071</v>
      </c>
      <c r="D25" s="160" t="n">
        <f aca="false">+D24+D18</f>
        <v>9119115.696</v>
      </c>
      <c r="E25" s="161" t="n">
        <f aca="false">+E24+E18</f>
        <v>13863287</v>
      </c>
      <c r="F25" s="160" t="n">
        <f aca="false">+F24+F18</f>
        <v>650937.481</v>
      </c>
      <c r="G25" s="160" t="n">
        <f aca="false">+G24+G18</f>
        <v>516523</v>
      </c>
      <c r="H25" s="160" t="n">
        <f aca="false">+H24+H18</f>
        <v>384245</v>
      </c>
      <c r="I25" s="161" t="n">
        <f aca="false">+I24+I18</f>
        <v>514046</v>
      </c>
      <c r="J25" s="160" t="n">
        <f aca="false">+J24+J18</f>
        <v>0</v>
      </c>
      <c r="K25" s="160" t="n">
        <f aca="false">+K24+K18</f>
        <v>1691610</v>
      </c>
      <c r="L25" s="162" t="n">
        <f aca="false">+L24+L18</f>
        <v>1387675</v>
      </c>
      <c r="M25" s="163" t="n">
        <f aca="false">+M24+M18</f>
        <v>1892240</v>
      </c>
      <c r="N25" s="160" t="n">
        <f aca="false">+N24+N18</f>
        <v>0</v>
      </c>
      <c r="O25" s="160" t="n">
        <f aca="false">+O24+O18</f>
        <v>0</v>
      </c>
      <c r="P25" s="162" t="n">
        <f aca="false">+P24+P18</f>
        <v>2448261</v>
      </c>
      <c r="Q25" s="163" t="n">
        <f aca="false">+Q24+Q18</f>
        <v>3924346</v>
      </c>
      <c r="R25" s="162" t="n">
        <f aca="false">+R24+R18</f>
        <v>3067695.674</v>
      </c>
      <c r="S25" s="162" t="n">
        <f aca="false">+S24+S18</f>
        <v>3086036.071</v>
      </c>
      <c r="T25" s="160" t="n">
        <f aca="false">+T24+T18</f>
        <v>3514692.696</v>
      </c>
      <c r="U25" s="161" t="n">
        <f aca="false">+U24+U18</f>
        <v>4017101</v>
      </c>
      <c r="V25" s="162" t="n">
        <f aca="false">+V24+V18</f>
        <v>0</v>
      </c>
      <c r="W25" s="162" t="n">
        <f aca="false">+W24+W18</f>
        <v>0</v>
      </c>
      <c r="X25" s="160" t="n">
        <f aca="false">+X18+X24</f>
        <v>1384242</v>
      </c>
      <c r="Y25" s="161" t="n">
        <f aca="false">+Y18+Y24</f>
        <v>3515554</v>
      </c>
      <c r="Z25" s="160" t="n">
        <f aca="false">+Z24+Z18</f>
        <v>0</v>
      </c>
      <c r="AA25" s="160" t="n">
        <f aca="false">+AA24+AA18</f>
        <v>0</v>
      </c>
      <c r="AB25" s="162" t="n">
        <f aca="false">+AB24+AB18</f>
        <v>0</v>
      </c>
      <c r="AC25" s="163" t="n">
        <f aca="false">+AC24+AC18</f>
        <v>0</v>
      </c>
    </row>
    <row r="26" customFormat="false" ht="13.2" hidden="false" customHeight="false" outlineLevel="0" collapsed="false">
      <c r="A26" s="147" t="s">
        <v>42</v>
      </c>
      <c r="B26" s="154"/>
      <c r="C26" s="155"/>
      <c r="D26" s="155"/>
      <c r="E26" s="156"/>
      <c r="F26" s="155"/>
      <c r="G26" s="155"/>
      <c r="H26" s="160"/>
      <c r="I26" s="161"/>
      <c r="J26" s="160"/>
      <c r="K26" s="160"/>
      <c r="L26" s="162"/>
      <c r="M26" s="163"/>
      <c r="N26" s="160"/>
      <c r="O26" s="160"/>
      <c r="P26" s="162"/>
      <c r="Q26" s="163"/>
      <c r="R26" s="157"/>
      <c r="S26" s="157"/>
      <c r="T26" s="160"/>
      <c r="U26" s="161"/>
      <c r="V26" s="157"/>
      <c r="W26" s="157"/>
      <c r="X26" s="160"/>
      <c r="Y26" s="161"/>
      <c r="Z26" s="160"/>
      <c r="AA26" s="160"/>
      <c r="AB26" s="162"/>
      <c r="AC26" s="163"/>
    </row>
    <row r="27" customFormat="false" ht="13.2" hidden="false" customHeight="false" outlineLevel="0" collapsed="false">
      <c r="A27" s="147" t="s">
        <v>43</v>
      </c>
      <c r="B27" s="154"/>
      <c r="C27" s="155"/>
      <c r="D27" s="155"/>
      <c r="E27" s="156"/>
      <c r="F27" s="155"/>
      <c r="G27" s="155"/>
      <c r="H27" s="160"/>
      <c r="I27" s="161"/>
      <c r="J27" s="160"/>
      <c r="K27" s="160"/>
      <c r="L27" s="162"/>
      <c r="M27" s="163"/>
      <c r="N27" s="160"/>
      <c r="O27" s="160"/>
      <c r="P27" s="162"/>
      <c r="Q27" s="163"/>
      <c r="R27" s="157"/>
      <c r="S27" s="157"/>
      <c r="T27" s="160"/>
      <c r="U27" s="161"/>
      <c r="V27" s="157"/>
      <c r="W27" s="157"/>
      <c r="X27" s="160"/>
      <c r="Y27" s="161"/>
      <c r="Z27" s="160"/>
      <c r="AA27" s="160"/>
      <c r="AB27" s="162"/>
      <c r="AC27" s="163"/>
    </row>
    <row r="28" customFormat="false" ht="13.2" hidden="false" customHeight="false" outlineLevel="0" collapsed="false">
      <c r="A28" s="153" t="s">
        <v>44</v>
      </c>
      <c r="B28" s="154" t="n">
        <f aca="false">+F28+R28+Z28</f>
        <v>2213412.573</v>
      </c>
      <c r="C28" s="155" t="n">
        <f aca="false">+G28+S28+AA28</f>
        <v>1221365.066</v>
      </c>
      <c r="D28" s="155" t="n">
        <f aca="false">+H28+L28+P28+T28+X28+AB28</f>
        <v>8524162.555</v>
      </c>
      <c r="E28" s="156" t="n">
        <f aca="false">+I28+M28+Q28+U28+Y28+AC28</f>
        <v>11650678</v>
      </c>
      <c r="F28" s="155" t="n">
        <v>402500.63</v>
      </c>
      <c r="G28" s="155" t="n">
        <v>293285</v>
      </c>
      <c r="H28" s="155" t="n">
        <v>120742</v>
      </c>
      <c r="I28" s="156" t="n">
        <v>495189</v>
      </c>
      <c r="J28" s="155" t="n">
        <v>0</v>
      </c>
      <c r="K28" s="155" t="n">
        <v>1575383</v>
      </c>
      <c r="L28" s="157" t="n">
        <v>1375339</v>
      </c>
      <c r="M28" s="158" t="n">
        <v>2793044</v>
      </c>
      <c r="N28" s="155" t="n">
        <v>0</v>
      </c>
      <c r="O28" s="155"/>
      <c r="P28" s="157" t="n">
        <v>4526076</v>
      </c>
      <c r="Q28" s="158" t="n">
        <v>4852303</v>
      </c>
      <c r="R28" s="157" t="n">
        <v>1810911.943</v>
      </c>
      <c r="S28" s="157" t="n">
        <v>928080.066</v>
      </c>
      <c r="T28" s="155" t="n">
        <v>1223310.555</v>
      </c>
      <c r="U28" s="156" t="n">
        <v>1894835</v>
      </c>
      <c r="V28" s="157"/>
      <c r="W28" s="157"/>
      <c r="X28" s="155" t="n">
        <v>1278695</v>
      </c>
      <c r="Y28" s="156" t="n">
        <v>1615307</v>
      </c>
      <c r="Z28" s="155" t="n">
        <v>0</v>
      </c>
      <c r="AA28" s="155"/>
      <c r="AB28" s="157"/>
      <c r="AC28" s="158"/>
    </row>
    <row r="29" customFormat="false" ht="13.2" hidden="false" customHeight="false" outlineLevel="0" collapsed="false">
      <c r="A29" s="153" t="s">
        <v>45</v>
      </c>
      <c r="B29" s="154" t="n">
        <f aca="false">+F29+R29+Z29</f>
        <v>433351.438</v>
      </c>
      <c r="C29" s="155" t="n">
        <f aca="false">+G29+S29+AA29</f>
        <v>1530.81</v>
      </c>
      <c r="D29" s="155" t="n">
        <f aca="false">+H29+L29+P29+T29+X29+AB29</f>
        <v>98505.245</v>
      </c>
      <c r="E29" s="156" t="n">
        <f aca="false">+I29+M29+Q29+U29+Y29+AC29</f>
        <v>26008</v>
      </c>
      <c r="F29" s="155" t="n">
        <v>433307.05</v>
      </c>
      <c r="G29" s="155" t="n">
        <v>0</v>
      </c>
      <c r="H29" s="155" t="n">
        <v>0</v>
      </c>
      <c r="I29" s="156" t="n">
        <v>0</v>
      </c>
      <c r="J29" s="155" t="n">
        <v>0</v>
      </c>
      <c r="K29" s="155" t="n">
        <v>0</v>
      </c>
      <c r="L29" s="157"/>
      <c r="M29" s="158"/>
      <c r="N29" s="155" t="n">
        <v>0</v>
      </c>
      <c r="O29" s="155" t="n">
        <v>0</v>
      </c>
      <c r="P29" s="157" t="n">
        <v>60282</v>
      </c>
      <c r="Q29" s="158" t="n">
        <v>15248</v>
      </c>
      <c r="R29" s="157" t="n">
        <v>44.388</v>
      </c>
      <c r="S29" s="157" t="n">
        <v>1530.81</v>
      </c>
      <c r="T29" s="155" t="n">
        <v>1767.245</v>
      </c>
      <c r="U29" s="156" t="n">
        <v>3076</v>
      </c>
      <c r="V29" s="157"/>
      <c r="W29" s="157"/>
      <c r="X29" s="155" t="n">
        <v>36456</v>
      </c>
      <c r="Y29" s="156" t="n">
        <v>7684</v>
      </c>
      <c r="Z29" s="155" t="n">
        <v>0</v>
      </c>
      <c r="AA29" s="155" t="n">
        <v>0</v>
      </c>
      <c r="AB29" s="157"/>
      <c r="AC29" s="158"/>
    </row>
    <row r="30" customFormat="false" ht="13.2" hidden="false" customHeight="false" outlineLevel="0" collapsed="false">
      <c r="A30" s="147" t="s">
        <v>46</v>
      </c>
      <c r="B30" s="159" t="n">
        <f aca="false">SUM(B28:B29)</f>
        <v>2646764.011</v>
      </c>
      <c r="C30" s="160" t="n">
        <f aca="false">SUM(C28:C29)</f>
        <v>1222895.876</v>
      </c>
      <c r="D30" s="160" t="n">
        <f aca="false">SUM(D28:D29)</f>
        <v>8622667.8</v>
      </c>
      <c r="E30" s="161" t="n">
        <f aca="false">SUM(E28:E29)</f>
        <v>11676686</v>
      </c>
      <c r="F30" s="160" t="n">
        <f aca="false">SUM(F28:F29)</f>
        <v>835807.68</v>
      </c>
      <c r="G30" s="160" t="n">
        <f aca="false">SUM(G28:G29)</f>
        <v>293285</v>
      </c>
      <c r="H30" s="160" t="n">
        <f aca="false">SUM(H28:H29)</f>
        <v>120742</v>
      </c>
      <c r="I30" s="161" t="n">
        <f aca="false">SUM(I28:I29)</f>
        <v>495189</v>
      </c>
      <c r="J30" s="160" t="n">
        <f aca="false">SUM(J28:J29)</f>
        <v>0</v>
      </c>
      <c r="K30" s="160" t="n">
        <f aca="false">SUM(K28:K29)</f>
        <v>1575383</v>
      </c>
      <c r="L30" s="162" t="n">
        <f aca="false">SUM(L28:L29)</f>
        <v>1375339</v>
      </c>
      <c r="M30" s="163" t="n">
        <f aca="false">SUM(M28:M29)</f>
        <v>2793044</v>
      </c>
      <c r="N30" s="160" t="n">
        <f aca="false">SUM(N28:N29)</f>
        <v>0</v>
      </c>
      <c r="O30" s="160" t="n">
        <f aca="false">SUM(O28:O29)</f>
        <v>0</v>
      </c>
      <c r="P30" s="162" t="n">
        <f aca="false">SUM(P28:P29)</f>
        <v>4586358</v>
      </c>
      <c r="Q30" s="163" t="n">
        <f aca="false">SUM(Q28:Q29)</f>
        <v>4867551</v>
      </c>
      <c r="R30" s="162" t="n">
        <f aca="false">SUM(R28:R29)</f>
        <v>1810956.331</v>
      </c>
      <c r="S30" s="162" t="n">
        <f aca="false">SUM(S28:S29)</f>
        <v>929610.876</v>
      </c>
      <c r="T30" s="160" t="n">
        <f aca="false">SUM(T28:T29)</f>
        <v>1225077.8</v>
      </c>
      <c r="U30" s="161" t="n">
        <f aca="false">SUM(U28:U29)</f>
        <v>1897911</v>
      </c>
      <c r="V30" s="162" t="n">
        <f aca="false">SUM(V28:V29)</f>
        <v>0</v>
      </c>
      <c r="W30" s="162" t="n">
        <f aca="false">SUM(W28:W29)</f>
        <v>0</v>
      </c>
      <c r="X30" s="160" t="n">
        <f aca="false">SUM(X28:X29)</f>
        <v>1315151</v>
      </c>
      <c r="Y30" s="161" t="n">
        <f aca="false">SUM(Y28:Y29)</f>
        <v>1622991</v>
      </c>
      <c r="Z30" s="160" t="n">
        <f aca="false">SUM(Z28:Z29)</f>
        <v>0</v>
      </c>
      <c r="AA30" s="160" t="n">
        <f aca="false">SUM(AA28:AA29)</f>
        <v>0</v>
      </c>
      <c r="AB30" s="162" t="n">
        <f aca="false">SUM(AB28:AB29)</f>
        <v>0</v>
      </c>
      <c r="AC30" s="163" t="n">
        <f aca="false">SUM(AC28:AC29)</f>
        <v>0</v>
      </c>
    </row>
    <row r="31" customFormat="false" ht="13.2" hidden="false" customHeight="false" outlineLevel="0" collapsed="false">
      <c r="A31" s="147" t="s">
        <v>47</v>
      </c>
      <c r="B31" s="154"/>
      <c r="C31" s="155"/>
      <c r="D31" s="155"/>
      <c r="E31" s="156"/>
      <c r="F31" s="155"/>
      <c r="G31" s="155"/>
      <c r="H31" s="160"/>
      <c r="I31" s="161"/>
      <c r="J31" s="160"/>
      <c r="K31" s="160"/>
      <c r="L31" s="162"/>
      <c r="M31" s="163"/>
      <c r="N31" s="160"/>
      <c r="O31" s="160"/>
      <c r="P31" s="162"/>
      <c r="Q31" s="163"/>
      <c r="R31" s="157"/>
      <c r="S31" s="157"/>
      <c r="T31" s="160"/>
      <c r="U31" s="161"/>
      <c r="V31" s="157"/>
      <c r="W31" s="157"/>
      <c r="X31" s="160"/>
      <c r="Y31" s="161"/>
      <c r="Z31" s="160"/>
      <c r="AA31" s="160"/>
      <c r="AB31" s="162"/>
      <c r="AC31" s="163"/>
    </row>
    <row r="32" customFormat="false" ht="13.2" hidden="false" customHeight="false" outlineLevel="0" collapsed="false">
      <c r="A32" s="153" t="s">
        <v>48</v>
      </c>
      <c r="B32" s="154" t="n">
        <f aca="false">+F32+R32+Z32</f>
        <v>1985774.002</v>
      </c>
      <c r="C32" s="155" t="n">
        <f aca="false">+G32+S32+AA32</f>
        <v>1074149.207</v>
      </c>
      <c r="D32" s="155" t="n">
        <f aca="false">+H32+L32+P32+T32+X32+AB32</f>
        <v>7760773.348</v>
      </c>
      <c r="E32" s="156" t="n">
        <f aca="false">+I32+M32+Q32+U32+Y32+AC32</f>
        <v>10084828</v>
      </c>
      <c r="F32" s="155" t="n">
        <v>307406.464</v>
      </c>
      <c r="G32" s="155" t="n">
        <f aca="false">14655+231478+4337</f>
        <v>250470</v>
      </c>
      <c r="H32" s="155" t="n">
        <v>107752</v>
      </c>
      <c r="I32" s="156" t="n">
        <f aca="false">307223+161563</f>
        <v>468786</v>
      </c>
      <c r="J32" s="155" t="n">
        <v>0</v>
      </c>
      <c r="K32" s="155" t="n">
        <f aca="false">845551.387+500241</f>
        <v>1345792.387</v>
      </c>
      <c r="L32" s="157" t="n">
        <f aca="false">319550+807538</f>
        <v>1127088</v>
      </c>
      <c r="M32" s="158" t="n">
        <f aca="false">1235952+1231235</f>
        <v>2467187</v>
      </c>
      <c r="N32" s="155" t="n">
        <v>0</v>
      </c>
      <c r="O32" s="155"/>
      <c r="P32" s="157" t="n">
        <f aca="false">3105719+1266587</f>
        <v>4372306</v>
      </c>
      <c r="Q32" s="158" t="n">
        <f aca="false">2506029+1646742</f>
        <v>4152771</v>
      </c>
      <c r="R32" s="157" t="n">
        <f aca="false">1043760.337+634607.201</f>
        <v>1678367.538</v>
      </c>
      <c r="S32" s="157" t="n">
        <f aca="false">428672.707+395006.5</f>
        <v>823679.207</v>
      </c>
      <c r="T32" s="155" t="n">
        <f aca="false">729946.911+290879.437</f>
        <v>1020826.348</v>
      </c>
      <c r="U32" s="156" t="n">
        <f aca="false">1237248+413813</f>
        <v>1651061</v>
      </c>
      <c r="V32" s="157"/>
      <c r="W32" s="157"/>
      <c r="X32" s="155" t="n">
        <v>1132801</v>
      </c>
      <c r="Y32" s="156" t="n">
        <v>1345023</v>
      </c>
      <c r="Z32" s="155" t="n">
        <v>0</v>
      </c>
      <c r="AA32" s="155"/>
      <c r="AB32" s="157"/>
      <c r="AC32" s="158"/>
    </row>
    <row r="33" customFormat="false" ht="13.2" hidden="false" customHeight="false" outlineLevel="0" collapsed="false">
      <c r="A33" s="153" t="s">
        <v>49</v>
      </c>
      <c r="B33" s="154" t="n">
        <f aca="false">+F33+R33+Z33</f>
        <v>436399.69</v>
      </c>
      <c r="C33" s="155" t="n">
        <f aca="false">+G33+S33+AA33</f>
        <v>49793.956</v>
      </c>
      <c r="D33" s="155" t="n">
        <f aca="false">+H33+L33+P33+T33+X33+AB33</f>
        <v>229862.231</v>
      </c>
      <c r="E33" s="156" t="n">
        <f aca="false">+I33+M33+Q33+U33+Y33+AC33</f>
        <v>487070</v>
      </c>
      <c r="F33" s="155" t="n">
        <f aca="false">344934.278+4501.159</f>
        <v>349435.437</v>
      </c>
      <c r="G33" s="155" t="n">
        <v>0</v>
      </c>
      <c r="H33" s="155" t="n">
        <v>2510</v>
      </c>
      <c r="I33" s="156" t="n">
        <v>1850</v>
      </c>
      <c r="J33" s="155" t="n">
        <v>0</v>
      </c>
      <c r="K33" s="155" t="n">
        <v>0</v>
      </c>
      <c r="L33" s="157" t="n">
        <v>0</v>
      </c>
      <c r="M33" s="158" t="n">
        <v>0</v>
      </c>
      <c r="N33" s="155" t="n">
        <v>0</v>
      </c>
      <c r="O33" s="155"/>
      <c r="P33" s="157" t="n">
        <v>81420</v>
      </c>
      <c r="Q33" s="158" t="n">
        <v>194208</v>
      </c>
      <c r="R33" s="157" t="n">
        <f aca="false">53629.86+28265+5069.393</f>
        <v>86964.253</v>
      </c>
      <c r="S33" s="157" t="n">
        <f aca="false">44085.727+5708.229</f>
        <v>49793.956</v>
      </c>
      <c r="T33" s="155" t="n">
        <v>41008.231</v>
      </c>
      <c r="U33" s="156" t="n">
        <f aca="false">70911+10206</f>
        <v>81117</v>
      </c>
      <c r="V33" s="157"/>
      <c r="W33" s="157"/>
      <c r="X33" s="155" t="n">
        <v>104924</v>
      </c>
      <c r="Y33" s="156" t="n">
        <v>209895</v>
      </c>
      <c r="Z33" s="155" t="n">
        <v>0</v>
      </c>
      <c r="AA33" s="155"/>
      <c r="AB33" s="157"/>
      <c r="AC33" s="158"/>
    </row>
    <row r="34" customFormat="false" ht="13.2" hidden="false" customHeight="false" outlineLevel="0" collapsed="false">
      <c r="A34" s="153" t="s">
        <v>50</v>
      </c>
      <c r="B34" s="154" t="n">
        <f aca="false">+F34+R34+Z34</f>
        <v>60000</v>
      </c>
      <c r="C34" s="155" t="n">
        <f aca="false">+G34+S34+AA34</f>
        <v>48602</v>
      </c>
      <c r="D34" s="155" t="n">
        <f aca="false">+H34+L34+P34+T34+X34+AB34</f>
        <v>250953.7</v>
      </c>
      <c r="E34" s="156" t="n">
        <f aca="false">+I34+M34+Q34+U34+Y34+AC34</f>
        <v>420249</v>
      </c>
      <c r="F34" s="155" t="n">
        <v>60000</v>
      </c>
      <c r="G34" s="155" t="n">
        <v>16600</v>
      </c>
      <c r="H34" s="155" t="n">
        <v>6000</v>
      </c>
      <c r="I34" s="156" t="n">
        <v>8300</v>
      </c>
      <c r="J34" s="155" t="n">
        <v>0</v>
      </c>
      <c r="K34" s="155" t="n">
        <v>0</v>
      </c>
      <c r="L34" s="157" t="n">
        <v>81923</v>
      </c>
      <c r="M34" s="158" t="n">
        <v>107533</v>
      </c>
      <c r="N34" s="155" t="n">
        <v>0</v>
      </c>
      <c r="O34" s="155"/>
      <c r="P34" s="157" t="n">
        <v>54588</v>
      </c>
      <c r="Q34" s="158" t="n">
        <v>176718</v>
      </c>
      <c r="R34" s="157" t="n">
        <v>0</v>
      </c>
      <c r="S34" s="157" t="n">
        <v>32002</v>
      </c>
      <c r="T34" s="155" t="n">
        <f aca="false">57309.309+10593.391</f>
        <v>67902.7</v>
      </c>
      <c r="U34" s="156" t="n">
        <v>73882</v>
      </c>
      <c r="V34" s="157"/>
      <c r="W34" s="157"/>
      <c r="X34" s="155" t="n">
        <v>40540</v>
      </c>
      <c r="Y34" s="156" t="n">
        <v>53816</v>
      </c>
      <c r="Z34" s="155" t="n">
        <v>0</v>
      </c>
      <c r="AA34" s="155"/>
      <c r="AB34" s="157"/>
      <c r="AC34" s="158"/>
    </row>
    <row r="35" customFormat="false" ht="13.2" hidden="false" customHeight="false" outlineLevel="0" collapsed="false">
      <c r="A35" s="147" t="s">
        <v>51</v>
      </c>
      <c r="B35" s="159" t="n">
        <f aca="false">SUM(B32:B34)</f>
        <v>2482173.692</v>
      </c>
      <c r="C35" s="160" t="n">
        <f aca="false">SUM(C32:C34)</f>
        <v>1172545.163</v>
      </c>
      <c r="D35" s="160" t="n">
        <f aca="false">SUM(D32:D34)</f>
        <v>8241589.279</v>
      </c>
      <c r="E35" s="161" t="n">
        <f aca="false">SUM(E32:E34)</f>
        <v>10992147</v>
      </c>
      <c r="F35" s="160" t="n">
        <f aca="false">SUM(F32:F34)</f>
        <v>716841.901</v>
      </c>
      <c r="G35" s="160" t="n">
        <f aca="false">SUM(G32:G34)</f>
        <v>267070</v>
      </c>
      <c r="H35" s="160" t="n">
        <f aca="false">SUM(H32:H34)</f>
        <v>116262</v>
      </c>
      <c r="I35" s="161" t="n">
        <f aca="false">SUM(I32:I34)</f>
        <v>478936</v>
      </c>
      <c r="J35" s="160" t="n">
        <f aca="false">SUM(J32:J34)</f>
        <v>0</v>
      </c>
      <c r="K35" s="160" t="n">
        <f aca="false">SUM(K32:K34)</f>
        <v>1345792.387</v>
      </c>
      <c r="L35" s="162" t="n">
        <f aca="false">SUM(L32:L34)</f>
        <v>1209011</v>
      </c>
      <c r="M35" s="163" t="n">
        <f aca="false">SUM(M32:M34)</f>
        <v>2574720</v>
      </c>
      <c r="N35" s="160" t="n">
        <f aca="false">SUM(N32:N34)</f>
        <v>0</v>
      </c>
      <c r="O35" s="160" t="n">
        <f aca="false">SUM(O32:O34)</f>
        <v>0</v>
      </c>
      <c r="P35" s="162" t="n">
        <f aca="false">SUM(P32:P34)</f>
        <v>4508314</v>
      </c>
      <c r="Q35" s="163" t="n">
        <f aca="false">SUM(Q32:Q34)</f>
        <v>4523697</v>
      </c>
      <c r="R35" s="162" t="n">
        <f aca="false">SUM(R32:R34)</f>
        <v>1765331.791</v>
      </c>
      <c r="S35" s="162" t="n">
        <f aca="false">SUM(S32:S34)</f>
        <v>905475.163</v>
      </c>
      <c r="T35" s="160" t="n">
        <f aca="false">SUM(T32:T34)</f>
        <v>1129737.279</v>
      </c>
      <c r="U35" s="161" t="n">
        <f aca="false">SUM(U32:U34)</f>
        <v>1806060</v>
      </c>
      <c r="V35" s="162" t="n">
        <f aca="false">SUM(V32:V34)</f>
        <v>0</v>
      </c>
      <c r="W35" s="162" t="n">
        <f aca="false">SUM(W32:W34)</f>
        <v>0</v>
      </c>
      <c r="X35" s="160" t="n">
        <f aca="false">SUM(X32:X34)</f>
        <v>1278265</v>
      </c>
      <c r="Y35" s="161" t="n">
        <f aca="false">SUM(Y32:Y34)</f>
        <v>1608734</v>
      </c>
      <c r="Z35" s="160" t="n">
        <f aca="false">SUM(Z32:Z34)</f>
        <v>0</v>
      </c>
      <c r="AA35" s="160" t="n">
        <f aca="false">SUM(AA32:AA34)</f>
        <v>0</v>
      </c>
      <c r="AB35" s="162" t="n">
        <f aca="false">SUM(AB32:AB34)</f>
        <v>0</v>
      </c>
      <c r="AC35" s="163" t="n">
        <f aca="false">SUM(AC32:AC34)</f>
        <v>0</v>
      </c>
    </row>
    <row r="36" customFormat="false" ht="13.2" hidden="false" customHeight="false" outlineLevel="0" collapsed="false">
      <c r="A36" s="171" t="s">
        <v>52</v>
      </c>
      <c r="B36" s="172" t="n">
        <f aca="false">+B28-B32</f>
        <v>227638.571</v>
      </c>
      <c r="C36" s="173" t="n">
        <f aca="false">+C28-C32</f>
        <v>147215.859</v>
      </c>
      <c r="D36" s="173" t="n">
        <f aca="false">+D28-D32</f>
        <v>763389.207</v>
      </c>
      <c r="E36" s="173" t="n">
        <f aca="false">+E28-E32</f>
        <v>1565850</v>
      </c>
      <c r="F36" s="173" t="n">
        <f aca="false">+F28-F32</f>
        <v>95094.166</v>
      </c>
      <c r="G36" s="173" t="n">
        <f aca="false">+G28-G32</f>
        <v>42815</v>
      </c>
      <c r="H36" s="173" t="n">
        <f aca="false">+H28-H32</f>
        <v>12990</v>
      </c>
      <c r="I36" s="173" t="n">
        <f aca="false">+I28-I32</f>
        <v>26403</v>
      </c>
      <c r="J36" s="173" t="n">
        <f aca="false">+J28-J32</f>
        <v>0</v>
      </c>
      <c r="K36" s="173" t="n">
        <f aca="false">+K28-K32</f>
        <v>229590.613</v>
      </c>
      <c r="L36" s="174" t="n">
        <f aca="false">+L28-L32</f>
        <v>248251</v>
      </c>
      <c r="M36" s="174" t="n">
        <f aca="false">+M28-M32</f>
        <v>325857</v>
      </c>
      <c r="N36" s="173" t="n">
        <f aca="false">+N28-N32</f>
        <v>0</v>
      </c>
      <c r="O36" s="173" t="n">
        <f aca="false">+O28-O32</f>
        <v>0</v>
      </c>
      <c r="P36" s="174" t="n">
        <f aca="false">+P28-P32</f>
        <v>153770</v>
      </c>
      <c r="Q36" s="174" t="n">
        <f aca="false">+Q28-Q32</f>
        <v>699532</v>
      </c>
      <c r="R36" s="174" t="n">
        <f aca="false">+R28-R32</f>
        <v>132544.405</v>
      </c>
      <c r="S36" s="174" t="n">
        <f aca="false">+S28-S32</f>
        <v>104400.859</v>
      </c>
      <c r="T36" s="173" t="n">
        <f aca="false">+T28-T32</f>
        <v>202484.207</v>
      </c>
      <c r="U36" s="173" t="n">
        <f aca="false">+U28-U32</f>
        <v>243774</v>
      </c>
      <c r="V36" s="174" t="n">
        <f aca="false">+V28-V32</f>
        <v>0</v>
      </c>
      <c r="W36" s="174" t="n">
        <f aca="false">+W28-W32</f>
        <v>0</v>
      </c>
      <c r="X36" s="173" t="n">
        <f aca="false">+X28-X32</f>
        <v>145894</v>
      </c>
      <c r="Y36" s="173" t="n">
        <f aca="false">+Y28-Y32</f>
        <v>270284</v>
      </c>
      <c r="Z36" s="173" t="n">
        <f aca="false">+Z28-Z32</f>
        <v>0</v>
      </c>
      <c r="AA36" s="173" t="n">
        <f aca="false">+AA28-AA32</f>
        <v>0</v>
      </c>
      <c r="AB36" s="174" t="n">
        <f aca="false">+AB28-AB32</f>
        <v>0</v>
      </c>
      <c r="AC36" s="174" t="n">
        <f aca="false">+AC28-AC32</f>
        <v>0</v>
      </c>
    </row>
    <row r="37" s="179" customFormat="true" ht="13.8" hidden="false" customHeight="false" outlineLevel="0" collapsed="false">
      <c r="A37" s="175" t="s">
        <v>53</v>
      </c>
      <c r="B37" s="176" t="n">
        <f aca="false">+B30-B35</f>
        <v>164590.319</v>
      </c>
      <c r="C37" s="177" t="n">
        <f aca="false">+C30-C35</f>
        <v>50350.7130000002</v>
      </c>
      <c r="D37" s="177" t="n">
        <f aca="false">+D30-D35</f>
        <v>381078.520999999</v>
      </c>
      <c r="E37" s="177" t="n">
        <f aca="false">+E30-E35</f>
        <v>684539</v>
      </c>
      <c r="F37" s="177" t="n">
        <f aca="false">+F30-F35</f>
        <v>118965.779</v>
      </c>
      <c r="G37" s="177" t="n">
        <f aca="false">+G30-G35</f>
        <v>26215</v>
      </c>
      <c r="H37" s="177" t="n">
        <f aca="false">+H30-H35</f>
        <v>4480</v>
      </c>
      <c r="I37" s="177" t="n">
        <f aca="false">+I30-I35</f>
        <v>16253</v>
      </c>
      <c r="J37" s="177" t="n">
        <f aca="false">+J30-J35</f>
        <v>0</v>
      </c>
      <c r="K37" s="177" t="n">
        <f aca="false">+K30-K35</f>
        <v>229590.613</v>
      </c>
      <c r="L37" s="178" t="n">
        <f aca="false">+L30-L35</f>
        <v>166328</v>
      </c>
      <c r="M37" s="178" t="n">
        <f aca="false">+M30-M35</f>
        <v>218324</v>
      </c>
      <c r="N37" s="177" t="n">
        <f aca="false">+N30-N35</f>
        <v>0</v>
      </c>
      <c r="O37" s="177" t="n">
        <f aca="false">+O30-O35</f>
        <v>0</v>
      </c>
      <c r="P37" s="178" t="n">
        <f aca="false">+P30-P35</f>
        <v>78044</v>
      </c>
      <c r="Q37" s="178" t="n">
        <f aca="false">+Q30-Q35</f>
        <v>343854</v>
      </c>
      <c r="R37" s="178" t="n">
        <f aca="false">+R30-R35</f>
        <v>45624.5399999998</v>
      </c>
      <c r="S37" s="178" t="n">
        <f aca="false">+S30-S35</f>
        <v>24135.7130000001</v>
      </c>
      <c r="T37" s="177" t="n">
        <f aca="false">+T30-T35</f>
        <v>95340.521</v>
      </c>
      <c r="U37" s="177" t="n">
        <f aca="false">+U30-U35</f>
        <v>91851</v>
      </c>
      <c r="V37" s="178" t="n">
        <f aca="false">+V30-V35</f>
        <v>0</v>
      </c>
      <c r="W37" s="178" t="n">
        <f aca="false">+W30-W35</f>
        <v>0</v>
      </c>
      <c r="X37" s="177" t="n">
        <f aca="false">+X30-X35</f>
        <v>36886</v>
      </c>
      <c r="Y37" s="177" t="n">
        <f aca="false">+Y30-Y35</f>
        <v>14257</v>
      </c>
      <c r="Z37" s="177" t="n">
        <f aca="false">+Z30-Z35</f>
        <v>0</v>
      </c>
      <c r="AA37" s="177" t="n">
        <f aca="false">+AA30-AA35</f>
        <v>0</v>
      </c>
      <c r="AB37" s="178" t="n">
        <f aca="false">+AB30-AB35</f>
        <v>0</v>
      </c>
      <c r="AC37" s="178" t="n">
        <f aca="false">+AC30-AC35</f>
        <v>0</v>
      </c>
    </row>
    <row r="38" customFormat="false" ht="13.2" hidden="false" customHeight="false" outlineLevel="0" collapsed="false">
      <c r="A38" s="71" t="s">
        <v>95</v>
      </c>
    </row>
  </sheetData>
  <mergeCells count="7"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4.1"/>
    <col collapsed="false" customWidth="false" hidden="false" outlineLevel="0" max="257" min="2" style="19" width="11.43"/>
  </cols>
  <sheetData>
    <row r="1" customFormat="false" ht="13.2" hidden="false" customHeight="false" outlineLevel="0" collapsed="false">
      <c r="A1" s="20" t="s">
        <v>96</v>
      </c>
      <c r="B1" s="21"/>
      <c r="C1" s="21"/>
      <c r="D1" s="21"/>
      <c r="E1" s="21"/>
    </row>
    <row r="2" customFormat="false" ht="13.2" hidden="false" customHeight="false" outlineLevel="0" collapsed="false">
      <c r="A2" s="23" t="s">
        <v>97</v>
      </c>
      <c r="B2" s="21"/>
      <c r="C2" s="21"/>
      <c r="D2" s="21"/>
      <c r="E2" s="21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</row>
    <row r="4" customFormat="false" ht="13.2" hidden="false" customHeight="false" outlineLevel="0" collapsed="false">
      <c r="A4" s="20" t="s">
        <v>83</v>
      </c>
      <c r="B4" s="21"/>
      <c r="C4" s="21"/>
      <c r="D4" s="21"/>
      <c r="E4" s="21"/>
    </row>
    <row r="5" customFormat="false" ht="13.8" hidden="false" customHeight="false" outlineLevel="0" collapsed="false">
      <c r="A5" s="20" t="s">
        <v>98</v>
      </c>
      <c r="B5" s="21"/>
      <c r="C5" s="21"/>
      <c r="D5" s="21"/>
      <c r="E5" s="21"/>
    </row>
    <row r="6" customFormat="false" ht="21" hidden="false" customHeight="true" outlineLevel="0" collapsed="false">
      <c r="A6" s="85" t="s">
        <v>21</v>
      </c>
      <c r="B6" s="180" t="s">
        <v>13</v>
      </c>
      <c r="C6" s="180"/>
      <c r="D6" s="180"/>
      <c r="E6" s="180"/>
      <c r="F6" s="180" t="s">
        <v>99</v>
      </c>
      <c r="G6" s="180"/>
      <c r="H6" s="180"/>
      <c r="I6" s="180"/>
      <c r="J6" s="180" t="s">
        <v>100</v>
      </c>
      <c r="K6" s="180"/>
      <c r="L6" s="180"/>
      <c r="M6" s="180"/>
      <c r="N6" s="180" t="s">
        <v>101</v>
      </c>
      <c r="O6" s="180"/>
      <c r="P6" s="180"/>
      <c r="Q6" s="180"/>
      <c r="R6" s="180" t="s">
        <v>102</v>
      </c>
      <c r="S6" s="180"/>
      <c r="T6" s="180"/>
      <c r="U6" s="180"/>
      <c r="V6" s="180" t="s">
        <v>88</v>
      </c>
      <c r="W6" s="180"/>
      <c r="X6" s="180"/>
      <c r="Y6" s="180"/>
      <c r="Z6" s="7" t="s">
        <v>89</v>
      </c>
      <c r="AA6" s="7"/>
      <c r="AB6" s="7"/>
      <c r="AC6" s="7"/>
    </row>
    <row r="7" customFormat="false" ht="13.8" hidden="false" customHeight="false" outlineLevel="0" collapsed="false">
      <c r="A7" s="85"/>
      <c r="B7" s="181" t="n">
        <v>2008</v>
      </c>
      <c r="C7" s="181" t="n">
        <v>2009</v>
      </c>
      <c r="D7" s="181" t="n">
        <v>2010</v>
      </c>
      <c r="E7" s="181" t="n">
        <v>2011</v>
      </c>
      <c r="F7" s="182" t="n">
        <v>2008</v>
      </c>
      <c r="G7" s="182" t="n">
        <v>2009</v>
      </c>
      <c r="H7" s="182" t="n">
        <v>2010</v>
      </c>
      <c r="I7" s="182" t="n">
        <v>2011</v>
      </c>
      <c r="J7" s="181" t="n">
        <v>2008</v>
      </c>
      <c r="K7" s="181" t="n">
        <v>2009</v>
      </c>
      <c r="L7" s="181" t="n">
        <v>2010</v>
      </c>
      <c r="M7" s="181" t="n">
        <v>2011</v>
      </c>
      <c r="N7" s="181" t="n">
        <v>2008</v>
      </c>
      <c r="O7" s="181" t="n">
        <v>2009</v>
      </c>
      <c r="P7" s="181" t="n">
        <v>2010</v>
      </c>
      <c r="Q7" s="181" t="n">
        <v>2011</v>
      </c>
      <c r="R7" s="182" t="n">
        <v>2008</v>
      </c>
      <c r="S7" s="182" t="n">
        <v>2009</v>
      </c>
      <c r="T7" s="182" t="n">
        <v>2010</v>
      </c>
      <c r="U7" s="182" t="n">
        <v>2011</v>
      </c>
      <c r="V7" s="182" t="n">
        <v>2008</v>
      </c>
      <c r="W7" s="182" t="n">
        <v>2009</v>
      </c>
      <c r="X7" s="182" t="n">
        <v>2010</v>
      </c>
      <c r="Y7" s="182" t="n">
        <v>2011</v>
      </c>
      <c r="Z7" s="181" t="n">
        <v>2008</v>
      </c>
      <c r="AA7" s="181" t="n">
        <v>2009</v>
      </c>
      <c r="AB7" s="181" t="n">
        <v>2010</v>
      </c>
      <c r="AC7" s="181" t="n">
        <v>2011</v>
      </c>
    </row>
    <row r="8" customFormat="false" ht="13.2" hidden="false" customHeight="false" outlineLevel="0" collapsed="false">
      <c r="A8" s="183" t="s">
        <v>61</v>
      </c>
      <c r="B8" s="184"/>
      <c r="C8" s="184"/>
      <c r="D8" s="184"/>
      <c r="E8" s="184"/>
      <c r="F8" s="185"/>
      <c r="G8" s="186"/>
      <c r="H8" s="186"/>
      <c r="I8" s="186"/>
      <c r="R8" s="187"/>
      <c r="S8" s="187"/>
      <c r="T8" s="54"/>
      <c r="U8" s="54"/>
      <c r="V8" s="187"/>
      <c r="W8" s="187"/>
      <c r="X8" s="54"/>
      <c r="Y8" s="54"/>
    </row>
    <row r="9" customFormat="false" ht="13.2" hidden="false" customHeight="false" outlineLevel="0" collapsed="false">
      <c r="A9" s="188" t="s">
        <v>62</v>
      </c>
      <c r="B9" s="103" t="n">
        <f aca="false">'C4 TRABA AER ESPEC'!B10/'C4 TRABA AER ESPEC'!B15</f>
        <v>3.43083211790105</v>
      </c>
      <c r="C9" s="103" t="n">
        <f aca="false">'C4 TRABA AER ESPEC'!C10/'C4 TRABA AER ESPEC'!C15</f>
        <v>3.53328267001277</v>
      </c>
      <c r="D9" s="189" t="n">
        <f aca="false">'C4 TRABA AER ESPEC'!D10/'C4 TRABA AER ESPEC'!D15</f>
        <v>1.7620976032484</v>
      </c>
      <c r="E9" s="189" t="n">
        <f aca="false">'C4 TRABA AER ESPEC'!E10/'C4 TRABA AER ESPEC'!E15</f>
        <v>1.02947160285723</v>
      </c>
      <c r="F9" s="103" t="n">
        <f aca="false">'C4 TRABA AER ESPEC'!F10/'C4 TRABA AER ESPEC'!F15</f>
        <v>2.06439315085273</v>
      </c>
      <c r="G9" s="103" t="n">
        <f aca="false">'C4 TRABA AER ESPEC'!G10/'C4 TRABA AER ESPEC'!G15</f>
        <v>3.3391493790687</v>
      </c>
      <c r="H9" s="189" t="n">
        <f aca="false">'C4 TRABA AER ESPEC'!H10/'C4 TRABA AER ESPEC'!H15</f>
        <v>21.4314797255843</v>
      </c>
      <c r="I9" s="189" t="n">
        <f aca="false">'C4 TRABA AER ESPEC'!I10/'C4 TRABA AER ESPEC'!I15</f>
        <v>1.91743168110497</v>
      </c>
      <c r="J9" s="103" t="e">
        <f aca="false">'C4 TRABA AER ESPEC'!J10/'C4 TRABA AER ESPEC'!J15</f>
        <v>#DIV/0!</v>
      </c>
      <c r="K9" s="103" t="n">
        <f aca="false">'C4 TRABA AER ESPEC'!K10/'C4 TRABA AER ESPEC'!K15</f>
        <v>6.72961585090451</v>
      </c>
      <c r="L9" s="189" t="n">
        <f aca="false">'C4 TRABA AER ESPEC'!L10/'C4 TRABA AER ESPEC'!L15</f>
        <v>8.84279087065456</v>
      </c>
      <c r="M9" s="189" t="n">
        <f aca="false">'C4 TRABA AER ESPEC'!M10/'C4 TRABA AER ESPEC'!M15</f>
        <v>11.794426452361</v>
      </c>
      <c r="N9" s="103" t="e">
        <f aca="false">'C4 TRABA AER ESPEC'!N10/'C4 TRABA AER ESPEC'!N15</f>
        <v>#DIV/0!</v>
      </c>
      <c r="O9" s="103" t="e">
        <f aca="false">'C4 TRABA AER ESPEC'!O10/'C4 TRABA AER ESPEC'!O15</f>
        <v>#DIV/0!</v>
      </c>
      <c r="P9" s="189" t="n">
        <f aca="false">'C4 TRABA AER ESPEC'!P10/'C4 TRABA AER ESPEC'!P15</f>
        <v>0.773560316922383</v>
      </c>
      <c r="Q9" s="189" t="n">
        <f aca="false">'C4 TRABA AER ESPEC'!Q10/'C4 TRABA AER ESPEC'!Q15</f>
        <v>0.597077149142028</v>
      </c>
      <c r="R9" s="103" t="n">
        <f aca="false">'C4 TRABA AER ESPEC'!R10/'C4 TRABA AER ESPEC'!R15</f>
        <v>3.99143285097538</v>
      </c>
      <c r="S9" s="103" t="n">
        <f aca="false">'C4 TRABA AER ESPEC'!S10/'C4 TRABA AER ESPEC'!S15</f>
        <v>3.56800253193415</v>
      </c>
      <c r="T9" s="189" t="n">
        <f aca="false">'C4 TRABA AER ESPEC'!T10/'C4 TRABA AER ESPEC'!T15</f>
        <v>2.90044216489717</v>
      </c>
      <c r="U9" s="189" t="n">
        <f aca="false">'C4 TRABA AER ESPEC'!U10/'C4 TRABA AER ESPEC'!U15</f>
        <v>2.27278012417546</v>
      </c>
      <c r="V9" s="103" t="e">
        <f aca="false">'C4 TRABA AER ESPEC'!V10/'C4 TRABA AER ESPEC'!V15</f>
        <v>#DIV/0!</v>
      </c>
      <c r="W9" s="103" t="e">
        <f aca="false">'C4 TRABA AER ESPEC'!W10/'C4 TRABA AER ESPEC'!W15</f>
        <v>#DIV/0!</v>
      </c>
      <c r="X9" s="189" t="n">
        <f aca="false">'C4 TRABA AER ESPEC'!X10/'C4 TRABA AER ESPEC'!X15</f>
        <v>1.31780694536183</v>
      </c>
      <c r="Y9" s="189" t="n">
        <f aca="false">'C4 TRABA AER ESPEC'!Y10/'C4 TRABA AER ESPEC'!Y15</f>
        <v>0.586276411599125</v>
      </c>
      <c r="Z9" s="103" t="e">
        <f aca="false">'C4 TRABA AER ESPEC'!Z10/'C4 TRABA AER ESPEC'!Z15</f>
        <v>#DIV/0!</v>
      </c>
      <c r="AA9" s="103" t="e">
        <f aca="false">'C4 TRABA AER ESPEC'!AA10/'C4 TRABA AER ESPEC'!AA15</f>
        <v>#DIV/0!</v>
      </c>
      <c r="AB9" s="189" t="e">
        <f aca="false">'C4 TRABA AER ESPEC'!AB10/'C4 TRABA AER ESPEC'!AB15</f>
        <v>#DIV/0!</v>
      </c>
      <c r="AC9" s="189" t="e">
        <f aca="false">'C4 TRABA AER ESPEC'!AC10/'C4 TRABA AER ESPEC'!AC15</f>
        <v>#DIV/0!</v>
      </c>
    </row>
    <row r="10" customFormat="false" ht="13.2" hidden="false" customHeight="false" outlineLevel="0" collapsed="false">
      <c r="A10" s="190" t="s">
        <v>63</v>
      </c>
      <c r="B10" s="191"/>
      <c r="C10" s="191"/>
      <c r="D10" s="192"/>
      <c r="E10" s="192"/>
      <c r="F10" s="191"/>
      <c r="G10" s="191"/>
      <c r="H10" s="192"/>
      <c r="I10" s="192"/>
      <c r="J10" s="191"/>
      <c r="K10" s="191"/>
      <c r="L10" s="192"/>
      <c r="M10" s="192"/>
      <c r="N10" s="191"/>
      <c r="O10" s="191"/>
      <c r="P10" s="192"/>
      <c r="Q10" s="192"/>
      <c r="R10" s="191"/>
      <c r="S10" s="191"/>
      <c r="T10" s="192"/>
      <c r="U10" s="192"/>
      <c r="V10" s="191"/>
      <c r="W10" s="191"/>
      <c r="X10" s="192"/>
      <c r="Y10" s="192"/>
      <c r="Z10" s="191"/>
      <c r="AA10" s="191"/>
      <c r="AB10" s="192"/>
      <c r="AC10" s="192"/>
    </row>
    <row r="11" customFormat="false" ht="13.2" hidden="false" customHeight="false" outlineLevel="0" collapsed="false">
      <c r="A11" s="193" t="s">
        <v>64</v>
      </c>
      <c r="B11" s="191" t="n">
        <f aca="false">+'C4 TRABA AER ESPEC'!B15/'C4 TRABA AER ESPEC'!B18</f>
        <v>1</v>
      </c>
      <c r="C11" s="191" t="n">
        <f aca="false">+'C4 TRABA AER ESPEC'!C15/'C4 TRABA AER ESPEC'!C18</f>
        <v>1</v>
      </c>
      <c r="D11" s="192" t="n">
        <f aca="false">+'C4 TRABA AER ESPEC'!D15/'C4 TRABA AER ESPEC'!D18</f>
        <v>0.928279585455142</v>
      </c>
      <c r="E11" s="192" t="n">
        <f aca="false">+'C4 TRABA AER ESPEC'!E15/'C4 TRABA AER ESPEC'!E18</f>
        <v>0.962685539613912</v>
      </c>
      <c r="F11" s="191" t="n">
        <f aca="false">+'C4 TRABA AER ESPEC'!F15/'C4 TRABA AER ESPEC'!F18</f>
        <v>1</v>
      </c>
      <c r="G11" s="191" t="n">
        <f aca="false">+'C4 TRABA AER ESPEC'!G15/'C4 TRABA AER ESPEC'!G18</f>
        <v>1</v>
      </c>
      <c r="H11" s="192" t="n">
        <f aca="false">+'C4 TRABA AER ESPEC'!H15/'C4 TRABA AER ESPEC'!H18</f>
        <v>1</v>
      </c>
      <c r="I11" s="192" t="n">
        <f aca="false">+'C4 TRABA AER ESPEC'!I15/'C4 TRABA AER ESPEC'!I18</f>
        <v>1</v>
      </c>
      <c r="J11" s="191" t="e">
        <f aca="false">+'C4 TRABA AER ESPEC'!J15/'C4 TRABA AER ESPEC'!J18</f>
        <v>#DIV/0!</v>
      </c>
      <c r="K11" s="191" t="n">
        <f aca="false">+'C4 TRABA AER ESPEC'!K15/'C4 TRABA AER ESPEC'!K18</f>
        <v>0.275154527913137</v>
      </c>
      <c r="L11" s="192" t="n">
        <f aca="false">+'C4 TRABA AER ESPEC'!L15/'C4 TRABA AER ESPEC'!L18</f>
        <v>0.236747593736532</v>
      </c>
      <c r="M11" s="192" t="n">
        <f aca="false">+'C4 TRABA AER ESPEC'!M15/'C4 TRABA AER ESPEC'!M18</f>
        <v>0.310441129012238</v>
      </c>
      <c r="N11" s="191" t="e">
        <f aca="false">+'C4 TRABA AER ESPEC'!N15/'C4 TRABA AER ESPEC'!N18</f>
        <v>#DIV/0!</v>
      </c>
      <c r="O11" s="191" t="e">
        <f aca="false">+'C4 TRABA AER ESPEC'!O15/'C4 TRABA AER ESPEC'!O18</f>
        <v>#DIV/0!</v>
      </c>
      <c r="P11" s="192" t="n">
        <f aca="false">+'C4 TRABA AER ESPEC'!P15/'C4 TRABA AER ESPEC'!P18</f>
        <v>1</v>
      </c>
      <c r="Q11" s="192" t="n">
        <f aca="false">+'C4 TRABA AER ESPEC'!Q15/'C4 TRABA AER ESPEC'!Q18</f>
        <v>1</v>
      </c>
      <c r="R11" s="191" t="n">
        <f aca="false">+'C4 TRABA AER ESPEC'!R15/'C4 TRABA AER ESPEC'!R18</f>
        <v>1</v>
      </c>
      <c r="S11" s="191" t="n">
        <f aca="false">+'C4 TRABA AER ESPEC'!S15/'C4 TRABA AER ESPEC'!S18</f>
        <v>1</v>
      </c>
      <c r="T11" s="192" t="n">
        <f aca="false">+'C4 TRABA AER ESPEC'!T15/'C4 TRABA AER ESPEC'!T18</f>
        <v>1</v>
      </c>
      <c r="U11" s="192" t="n">
        <f aca="false">+'C4 TRABA AER ESPEC'!U15/'C4 TRABA AER ESPEC'!U18</f>
        <v>1</v>
      </c>
      <c r="V11" s="191" t="e">
        <f aca="false">+'C4 TRABA AER ESPEC'!V15/'C4 TRABA AER ESPEC'!V18</f>
        <v>#DIV/0!</v>
      </c>
      <c r="W11" s="191" t="e">
        <f aca="false">+'C4 TRABA AER ESPEC'!W15/'C4 TRABA AER ESPEC'!W18</f>
        <v>#DIV/0!</v>
      </c>
      <c r="X11" s="192" t="n">
        <f aca="false">+'C4 TRABA AER ESPEC'!X15/'C4 TRABA AER ESPEC'!X18</f>
        <v>1</v>
      </c>
      <c r="Y11" s="192" t="n">
        <f aca="false">+'C4 TRABA AER ESPEC'!Y15/'C4 TRABA AER ESPEC'!Y18</f>
        <v>1</v>
      </c>
      <c r="Z11" s="191" t="e">
        <f aca="false">+'C4 TRABA AER ESPEC'!Z15/'C4 TRABA AER ESPEC'!Z18</f>
        <v>#DIV/0!</v>
      </c>
      <c r="AA11" s="191" t="e">
        <f aca="false">+'C4 TRABA AER ESPEC'!AA15/'C4 TRABA AER ESPEC'!AA18</f>
        <v>#DIV/0!</v>
      </c>
      <c r="AB11" s="192" t="e">
        <f aca="false">+'C4 TRABA AER ESPEC'!AB15/'C4 TRABA AER ESPEC'!AB18</f>
        <v>#DIV/0!</v>
      </c>
      <c r="AC11" s="192" t="e">
        <f aca="false">+'C4 TRABA AER ESPEC'!AC15/'C4 TRABA AER ESPEC'!AC18</f>
        <v>#DIV/0!</v>
      </c>
    </row>
    <row r="12" customFormat="false" ht="13.2" hidden="false" customHeight="false" outlineLevel="0" collapsed="false">
      <c r="A12" s="193" t="s">
        <v>65</v>
      </c>
      <c r="B12" s="103" t="n">
        <f aca="false">'C4 TRABA AER ESPEC'!B18/'C4 TRABA AER ESPEC'!B24</f>
        <v>0.411381762087079</v>
      </c>
      <c r="C12" s="103" t="n">
        <f aca="false">'C4 TRABA AER ESPEC'!C18/'C4 TRABA AER ESPEC'!C24</f>
        <v>0.394744736631429</v>
      </c>
      <c r="D12" s="189" t="n">
        <f aca="false">'C4 TRABA AER ESPEC'!D18/'C4 TRABA AER ESPEC'!D24</f>
        <v>1.01474102281642</v>
      </c>
      <c r="E12" s="189" t="n">
        <f aca="false">'C4 TRABA AER ESPEC'!E18/'C4 TRABA AER ESPEC'!E24</f>
        <v>1.15968585734934</v>
      </c>
      <c r="F12" s="103" t="n">
        <f aca="false">'C4 TRABA AER ESPEC'!F18/'C4 TRABA AER ESPEC'!F24</f>
        <v>0.93950247537656</v>
      </c>
      <c r="G12" s="103" t="n">
        <f aca="false">'C4 TRABA AER ESPEC'!G18/'C4 TRABA AER ESPEC'!G24</f>
        <v>0.427505831371118</v>
      </c>
      <c r="H12" s="189" t="n">
        <f aca="false">'C4 TRABA AER ESPEC'!H18/'C4 TRABA AER ESPEC'!H24</f>
        <v>0.0489440810666201</v>
      </c>
      <c r="I12" s="189" t="n">
        <f aca="false">'C4 TRABA AER ESPEC'!I18/'C4 TRABA AER ESPEC'!I24</f>
        <v>0.343675748300298</v>
      </c>
      <c r="J12" s="103" t="e">
        <f aca="false">'C4 TRABA AER ESPEC'!J18/'C4 TRABA AER ESPEC'!J24</f>
        <v>#DIV/0!</v>
      </c>
      <c r="K12" s="103" t="n">
        <f aca="false">'C4 TRABA AER ESPEC'!K18/'C4 TRABA AER ESPEC'!K24</f>
        <v>0.56620404233059</v>
      </c>
      <c r="L12" s="189" t="n">
        <f aca="false">'C4 TRABA AER ESPEC'!L18/'C4 TRABA AER ESPEC'!L24</f>
        <v>0.451401694186653</v>
      </c>
      <c r="M12" s="189" t="n">
        <f aca="false">'C4 TRABA AER ESPEC'!M18/'C4 TRABA AER ESPEC'!M24</f>
        <v>0.27046280070632</v>
      </c>
      <c r="N12" s="103" t="e">
        <f aca="false">'C4 TRABA AER ESPEC'!N18/'C4 TRABA AER ESPEC'!N24</f>
        <v>#DIV/0!</v>
      </c>
      <c r="O12" s="103" t="e">
        <f aca="false">'C4 TRABA AER ESPEC'!O18/'C4 TRABA AER ESPEC'!O24</f>
        <v>#DIV/0!</v>
      </c>
      <c r="P12" s="189" t="n">
        <f aca="false">'C4 TRABA AER ESPEC'!P18/'C4 TRABA AER ESPEC'!P24</f>
        <v>6.42718764694283</v>
      </c>
      <c r="Q12" s="189" t="n">
        <f aca="false">'C4 TRABA AER ESPEC'!Q18/'C4 TRABA AER ESPEC'!Q24</f>
        <v>3.4927251516619</v>
      </c>
      <c r="R12" s="103" t="n">
        <f aca="false">'C4 TRABA AER ESPEC'!R18/'C4 TRABA AER ESPEC'!R24</f>
        <v>0.334287964937586</v>
      </c>
      <c r="S12" s="103" t="n">
        <f aca="false">'C4 TRABA AER ESPEC'!S18/'C4 TRABA AER ESPEC'!S24</f>
        <v>0.389407715925051</v>
      </c>
      <c r="T12" s="189" t="n">
        <f aca="false">'C4 TRABA AER ESPEC'!T18/'C4 TRABA AER ESPEC'!T24</f>
        <v>0.526193334620161</v>
      </c>
      <c r="U12" s="189" t="n">
        <f aca="false">'C4 TRABA AER ESPEC'!U18/'C4 TRABA AER ESPEC'!U24</f>
        <v>0.300767682969082</v>
      </c>
      <c r="V12" s="103" t="e">
        <f aca="false">'C4 TRABA AER ESPEC'!V18/'C4 TRABA AER ESPEC'!V24</f>
        <v>#DIV/0!</v>
      </c>
      <c r="W12" s="103" t="e">
        <f aca="false">'C4 TRABA AER ESPEC'!W18/'C4 TRABA AER ESPEC'!W24</f>
        <v>#DIV/0!</v>
      </c>
      <c r="X12" s="189" t="n">
        <f aca="false">'C4 TRABA AER ESPEC'!X18/'C4 TRABA AER ESPEC'!X24</f>
        <v>1.42322740569184</v>
      </c>
      <c r="Y12" s="189" t="n">
        <f aca="false">'C4 TRABA AER ESPEC'!Y18/'C4 TRABA AER ESPEC'!Y24</f>
        <v>5.00536725190553</v>
      </c>
      <c r="Z12" s="103" t="e">
        <f aca="false">'C4 TRABA AER ESPEC'!Z18/'C4 TRABA AER ESPEC'!Z24</f>
        <v>#DIV/0!</v>
      </c>
      <c r="AA12" s="103" t="e">
        <f aca="false">'C4 TRABA AER ESPEC'!AA18/'C4 TRABA AER ESPEC'!AA24</f>
        <v>#DIV/0!</v>
      </c>
      <c r="AB12" s="189" t="e">
        <f aca="false">'C4 TRABA AER ESPEC'!AB18/'C4 TRABA AER ESPEC'!AB24</f>
        <v>#DIV/0!</v>
      </c>
      <c r="AC12" s="189" t="e">
        <f aca="false">'C4 TRABA AER ESPEC'!AC18/'C4 TRABA AER ESPEC'!AC24</f>
        <v>#DIV/0!</v>
      </c>
    </row>
    <row r="13" customFormat="false" ht="13.2" hidden="false" customHeight="false" outlineLevel="0" collapsed="false">
      <c r="A13" s="193" t="s">
        <v>66</v>
      </c>
      <c r="B13" s="103" t="n">
        <f aca="false">'C4 TRABA AER ESPEC'!B16/'C4 TRABA AER ESPEC'!B24</f>
        <v>0</v>
      </c>
      <c r="C13" s="103" t="n">
        <f aca="false">'C4 TRABA AER ESPEC'!C16/'C4 TRABA AER ESPEC'!C24</f>
        <v>0</v>
      </c>
      <c r="D13" s="189" t="n">
        <f aca="false">'C4 TRABA AER ESPEC'!D16/'C4 TRABA AER ESPEC'!D24</f>
        <v>0.0727776468120671</v>
      </c>
      <c r="E13" s="189" t="n">
        <f aca="false">'C4 TRABA AER ESPEC'!E16/'C4 TRABA AER ESPEC'!E24</f>
        <v>0.043273051984368</v>
      </c>
      <c r="F13" s="103" t="n">
        <f aca="false">'C4 TRABA AER ESPEC'!F16/'C4 TRABA AER ESPEC'!F24</f>
        <v>0</v>
      </c>
      <c r="G13" s="103" t="n">
        <f aca="false">'C4 TRABA AER ESPEC'!G16/'C4 TRABA AER ESPEC'!G24</f>
        <v>0</v>
      </c>
      <c r="H13" s="189" t="n">
        <f aca="false">'C4 TRABA AER ESPEC'!H16/'C4 TRABA AER ESPEC'!H24</f>
        <v>0</v>
      </c>
      <c r="I13" s="189" t="n">
        <f aca="false">'C4 TRABA AER ESPEC'!I16/'C4 TRABA AER ESPEC'!I24</f>
        <v>0</v>
      </c>
      <c r="J13" s="103" t="e">
        <f aca="false">'C4 TRABA AER ESPEC'!J16/'C4 TRABA AER ESPEC'!J24</f>
        <v>#DIV/0!</v>
      </c>
      <c r="K13" s="103" t="n">
        <f aca="false">'C4 TRABA AER ESPEC'!K16/'C4 TRABA AER ESPEC'!K24</f>
        <v>0.410410436360606</v>
      </c>
      <c r="L13" s="189" t="n">
        <f aca="false">'C4 TRABA AER ESPEC'!L16/'C4 TRABA AER ESPEC'!L24</f>
        <v>0.344533429279369</v>
      </c>
      <c r="M13" s="189" t="n">
        <f aca="false">'C4 TRABA AER ESPEC'!M16/'C4 TRABA AER ESPEC'!M24</f>
        <v>0.186500023499238</v>
      </c>
      <c r="N13" s="103" t="e">
        <f aca="false">'C4 TRABA AER ESPEC'!N16/'C4 TRABA AER ESPEC'!N24</f>
        <v>#DIV/0!</v>
      </c>
      <c r="O13" s="103" t="e">
        <f aca="false">'C4 TRABA AER ESPEC'!O16/'C4 TRABA AER ESPEC'!O24</f>
        <v>#DIV/0!</v>
      </c>
      <c r="P13" s="189" t="n">
        <f aca="false">'C4 TRABA AER ESPEC'!P16/'C4 TRABA AER ESPEC'!P24</f>
        <v>0</v>
      </c>
      <c r="Q13" s="189" t="n">
        <f aca="false">'C4 TRABA AER ESPEC'!Q16/'C4 TRABA AER ESPEC'!Q24</f>
        <v>0</v>
      </c>
      <c r="R13" s="103" t="n">
        <f aca="false">'C4 TRABA AER ESPEC'!R16/'C4 TRABA AER ESPEC'!R24</f>
        <v>0</v>
      </c>
      <c r="S13" s="103" t="n">
        <f aca="false">'C4 TRABA AER ESPEC'!S16/'C4 TRABA AER ESPEC'!S24</f>
        <v>0</v>
      </c>
      <c r="T13" s="189" t="n">
        <f aca="false">'C4 TRABA AER ESPEC'!T16/'C4 TRABA AER ESPEC'!T24</f>
        <v>0</v>
      </c>
      <c r="U13" s="189" t="n">
        <f aca="false">'C4 TRABA AER ESPEC'!U16/'C4 TRABA AER ESPEC'!U24</f>
        <v>0</v>
      </c>
      <c r="V13" s="103" t="e">
        <f aca="false">'C4 TRABA AER ESPEC'!V16/'C4 TRABA AER ESPEC'!V24</f>
        <v>#DIV/0!</v>
      </c>
      <c r="W13" s="103" t="e">
        <f aca="false">'C4 TRABA AER ESPEC'!W16/'C4 TRABA AER ESPEC'!W24</f>
        <v>#DIV/0!</v>
      </c>
      <c r="X13" s="189" t="n">
        <f aca="false">'C4 TRABA AER ESPEC'!X16/'C4 TRABA AER ESPEC'!X24</f>
        <v>0</v>
      </c>
      <c r="Y13" s="189" t="n">
        <f aca="false">'C4 TRABA AER ESPEC'!Y16/'C4 TRABA AER ESPEC'!Y24</f>
        <v>0</v>
      </c>
      <c r="Z13" s="103" t="e">
        <f aca="false">'C4 TRABA AER ESPEC'!Z16/'C4 TRABA AER ESPEC'!Z24</f>
        <v>#DIV/0!</v>
      </c>
      <c r="AA13" s="103" t="e">
        <f aca="false">'C4 TRABA AER ESPEC'!AA16/'C4 TRABA AER ESPEC'!AA24</f>
        <v>#DIV/0!</v>
      </c>
      <c r="AB13" s="189" t="e">
        <f aca="false">'C4 TRABA AER ESPEC'!AB16/'C4 TRABA AER ESPEC'!AB24</f>
        <v>#DIV/0!</v>
      </c>
      <c r="AC13" s="189" t="e">
        <f aca="false">'C4 TRABA AER ESPEC'!AC16/'C4 TRABA AER ESPEC'!AC24</f>
        <v>#DIV/0!</v>
      </c>
    </row>
    <row r="14" customFormat="false" ht="13.2" hidden="false" customHeight="false" outlineLevel="0" collapsed="false">
      <c r="A14" s="193" t="s">
        <v>67</v>
      </c>
      <c r="B14" s="103" t="n">
        <f aca="false">'C4 TRABA AER ESPEC'!B18/'C4 TRABA AER ESPEC'!B13</f>
        <v>0.291474477804466</v>
      </c>
      <c r="C14" s="103" t="n">
        <f aca="false">'C4 TRABA AER ESPEC'!C18/'C4 TRABA AER ESPEC'!C13</f>
        <v>0.283022926098462</v>
      </c>
      <c r="D14" s="189" t="n">
        <f aca="false">'C4 TRABA AER ESPEC'!D18/'C4 TRABA AER ESPEC'!D13</f>
        <v>0.503658292219566</v>
      </c>
      <c r="E14" s="189" t="n">
        <f aca="false">'C4 TRABA AER ESPEC'!E18/'C4 TRABA AER ESPEC'!E13</f>
        <v>0.536969618104333</v>
      </c>
      <c r="F14" s="103" t="n">
        <f aca="false">'C4 TRABA AER ESPEC'!F18/'C4 TRABA AER ESPEC'!F13</f>
        <v>0.484403854753603</v>
      </c>
      <c r="G14" s="103" t="n">
        <f aca="false">'C4 TRABA AER ESPEC'!G18/'C4 TRABA AER ESPEC'!G13</f>
        <v>0.299477467605508</v>
      </c>
      <c r="H14" s="189" t="n">
        <f aca="false">'C4 TRABA AER ESPEC'!H18/'C4 TRABA AER ESPEC'!H13</f>
        <v>0.0466603339015472</v>
      </c>
      <c r="I14" s="189" t="n">
        <f aca="false">'C4 TRABA AER ESPEC'!I18/'C4 TRABA AER ESPEC'!I13</f>
        <v>0.255771834536853</v>
      </c>
      <c r="J14" s="103" t="e">
        <f aca="false">'C4 TRABA AER ESPEC'!J18/'C4 TRABA AER ESPEC'!J13</f>
        <v>#DIV/0!</v>
      </c>
      <c r="K14" s="103" t="n">
        <f aca="false">'C4 TRABA AER ESPEC'!K18/'C4 TRABA AER ESPEC'!K13</f>
        <v>0.361513587647271</v>
      </c>
      <c r="L14" s="189" t="n">
        <f aca="false">'C4 TRABA AER ESPEC'!L18/'C4 TRABA AER ESPEC'!L13</f>
        <v>0.311010863494694</v>
      </c>
      <c r="M14" s="189" t="n">
        <f aca="false">'C4 TRABA AER ESPEC'!M18/'C4 TRABA AER ESPEC'!M13</f>
        <v>0.212885257684015</v>
      </c>
      <c r="N14" s="103" t="e">
        <f aca="false">'C4 TRABA AER ESPEC'!N18/'C4 TRABA AER ESPEC'!N13</f>
        <v>#DIV/0!</v>
      </c>
      <c r="O14" s="103" t="e">
        <f aca="false">'C4 TRABA AER ESPEC'!O18/'C4 TRABA AER ESPEC'!O13</f>
        <v>#DIV/0!</v>
      </c>
      <c r="P14" s="189" t="n">
        <f aca="false">'C4 TRABA AER ESPEC'!P18/'C4 TRABA AER ESPEC'!P13</f>
        <v>0.865359534788162</v>
      </c>
      <c r="Q14" s="189" t="n">
        <f aca="false">'C4 TRABA AER ESPEC'!Q18/'C4 TRABA AER ESPEC'!Q13</f>
        <v>0.777417944289316</v>
      </c>
      <c r="R14" s="103" t="n">
        <f aca="false">'C4 TRABA AER ESPEC'!R18/'C4 TRABA AER ESPEC'!R13</f>
        <v>0.250536596088703</v>
      </c>
      <c r="S14" s="103" t="n">
        <f aca="false">'C4 TRABA AER ESPEC'!S18/'C4 TRABA AER ESPEC'!S13</f>
        <v>0.280268859410792</v>
      </c>
      <c r="T14" s="189" t="n">
        <f aca="false">'C4 TRABA AER ESPEC'!T18/'C4 TRABA AER ESPEC'!T13</f>
        <v>0.344775018134331</v>
      </c>
      <c r="U14" s="189" t="n">
        <f aca="false">'C4 TRABA AER ESPEC'!U18/'C4 TRABA AER ESPEC'!U13</f>
        <v>0.231223212958798</v>
      </c>
      <c r="V14" s="103" t="e">
        <f aca="false">'C4 TRABA AER ESPEC'!V18/'C4 TRABA AER ESPEC'!V13</f>
        <v>#DIV/0!</v>
      </c>
      <c r="W14" s="103" t="e">
        <f aca="false">'C4 TRABA AER ESPEC'!W18/'C4 TRABA AER ESPEC'!W13</f>
        <v>#DIV/0!</v>
      </c>
      <c r="X14" s="189" t="n">
        <f aca="false">'C4 TRABA AER ESPEC'!X18/'C4 TRABA AER ESPEC'!X13</f>
        <v>0.587327215905889</v>
      </c>
      <c r="Y14" s="189" t="n">
        <f aca="false">'C4 TRABA AER ESPEC'!Y18/'C4 TRABA AER ESPEC'!Y13</f>
        <v>0.833482290415679</v>
      </c>
      <c r="Z14" s="103" t="e">
        <f aca="false">'C4 TRABA AER ESPEC'!Z18/'C4 TRABA AER ESPEC'!Z13</f>
        <v>#DIV/0!</v>
      </c>
      <c r="AA14" s="103" t="e">
        <f aca="false">'C4 TRABA AER ESPEC'!AA18/'C4 TRABA AER ESPEC'!AA13</f>
        <v>#DIV/0!</v>
      </c>
      <c r="AB14" s="189" t="e">
        <f aca="false">'C4 TRABA AER ESPEC'!AB18/'C4 TRABA AER ESPEC'!AB13</f>
        <v>#DIV/0!</v>
      </c>
      <c r="AC14" s="189" t="e">
        <f aca="false">'C4 TRABA AER ESPEC'!AC18/'C4 TRABA AER ESPEC'!AC13</f>
        <v>#DIV/0!</v>
      </c>
    </row>
    <row r="15" customFormat="false" ht="13.2" hidden="false" customHeight="false" outlineLevel="0" collapsed="false">
      <c r="A15" s="190" t="s">
        <v>68</v>
      </c>
      <c r="B15" s="191"/>
      <c r="C15" s="191"/>
      <c r="D15" s="192"/>
      <c r="E15" s="192"/>
      <c r="F15" s="191"/>
      <c r="G15" s="191"/>
      <c r="H15" s="192"/>
      <c r="I15" s="192"/>
      <c r="J15" s="191"/>
      <c r="K15" s="191"/>
      <c r="L15" s="192"/>
      <c r="M15" s="192"/>
      <c r="N15" s="191"/>
      <c r="O15" s="191"/>
      <c r="P15" s="192"/>
      <c r="Q15" s="192"/>
      <c r="R15" s="191"/>
      <c r="S15" s="191"/>
      <c r="T15" s="192"/>
      <c r="U15" s="192"/>
      <c r="V15" s="191"/>
      <c r="W15" s="191"/>
      <c r="X15" s="192"/>
      <c r="Y15" s="192"/>
      <c r="Z15" s="191"/>
      <c r="AA15" s="191"/>
      <c r="AB15" s="192"/>
      <c r="AC15" s="192"/>
    </row>
    <row r="16" customFormat="false" ht="13.2" hidden="false" customHeight="false" outlineLevel="0" collapsed="false">
      <c r="A16" s="193" t="s">
        <v>69</v>
      </c>
      <c r="B16" s="103" t="n">
        <f aca="false">'C4 TRABA AER ESPEC'!B13/'C4 TRABA AER ESPEC'!B18</f>
        <v>3.43083211790105</v>
      </c>
      <c r="C16" s="103" t="n">
        <f aca="false">'C4 TRABA AER ESPEC'!C13/'C4 TRABA AER ESPEC'!C18</f>
        <v>3.53328267001277</v>
      </c>
      <c r="D16" s="189" t="n">
        <f aca="false">'C4 TRABA AER ESPEC'!D13/'C4 TRABA AER ESPEC'!D18</f>
        <v>1.98547311827849</v>
      </c>
      <c r="E16" s="189" t="n">
        <f aca="false">'C4 TRABA AER ESPEC'!E13/'C4 TRABA AER ESPEC'!E18</f>
        <v>1.86230275658855</v>
      </c>
      <c r="F16" s="103" t="n">
        <f aca="false">'C4 TRABA AER ESPEC'!F13/'C4 TRABA AER ESPEC'!F18</f>
        <v>2.06439315085273</v>
      </c>
      <c r="G16" s="103" t="n">
        <f aca="false">'C4 TRABA AER ESPEC'!G13/'C4 TRABA AER ESPEC'!G18</f>
        <v>3.3391493790687</v>
      </c>
      <c r="H16" s="189" t="n">
        <f aca="false">'C4 TRABA AER ESPEC'!H13/'C4 TRABA AER ESPEC'!H18</f>
        <v>21.4314797255843</v>
      </c>
      <c r="I16" s="189" t="n">
        <f aca="false">'C4 TRABA AER ESPEC'!I13/'C4 TRABA AER ESPEC'!I18</f>
        <v>3.90973463442831</v>
      </c>
      <c r="J16" s="103" t="e">
        <f aca="false">'C4 TRABA AER ESPEC'!J13/'C4 TRABA AER ESPEC'!J18</f>
        <v>#DIV/0!</v>
      </c>
      <c r="K16" s="103" t="n">
        <f aca="false">'C4 TRABA AER ESPEC'!K13/'C4 TRABA AER ESPEC'!K18</f>
        <v>2.76614775811885</v>
      </c>
      <c r="L16" s="189" t="n">
        <f aca="false">'C4 TRABA AER ESPEC'!L13/'C4 TRABA AER ESPEC'!L18</f>
        <v>3.21532176967529</v>
      </c>
      <c r="M16" s="189" t="n">
        <f aca="false">'C4 TRABA AER ESPEC'!M13/'C4 TRABA AER ESPEC'!M18</f>
        <v>4.69736613459772</v>
      </c>
      <c r="N16" s="103" t="e">
        <f aca="false">'C4 TRABA AER ESPEC'!N13/'C4 TRABA AER ESPEC'!N18</f>
        <v>#DIV/0!</v>
      </c>
      <c r="O16" s="103" t="e">
        <f aca="false">'C4 TRABA AER ESPEC'!O13/'C4 TRABA AER ESPEC'!O18</f>
        <v>#DIV/0!</v>
      </c>
      <c r="P16" s="189" t="n">
        <f aca="false">'C4 TRABA AER ESPEC'!P13/'C4 TRABA AER ESPEC'!P18</f>
        <v>1.15558904686339</v>
      </c>
      <c r="Q16" s="189" t="n">
        <f aca="false">'C4 TRABA AER ESPEC'!Q13/'C4 TRABA AER ESPEC'!Q18</f>
        <v>1.28630938782119</v>
      </c>
      <c r="R16" s="103" t="n">
        <f aca="false">'C4 TRABA AER ESPEC'!R13/'C4 TRABA AER ESPEC'!R18</f>
        <v>3.99143285097538</v>
      </c>
      <c r="S16" s="103" t="n">
        <f aca="false">'C4 TRABA AER ESPEC'!S13/'C4 TRABA AER ESPEC'!S18</f>
        <v>3.56800253193415</v>
      </c>
      <c r="T16" s="189" t="n">
        <f aca="false">'C4 TRABA AER ESPEC'!T13/'C4 TRABA AER ESPEC'!T18</f>
        <v>2.90044216489717</v>
      </c>
      <c r="U16" s="189" t="n">
        <f aca="false">'C4 TRABA AER ESPEC'!U13/'C4 TRABA AER ESPEC'!U18</f>
        <v>4.32482529415501</v>
      </c>
      <c r="V16" s="103" t="e">
        <f aca="false">'C4 TRABA AER ESPEC'!V13/'C4 TRABA AER ESPEC'!V18</f>
        <v>#DIV/0!</v>
      </c>
      <c r="W16" s="103" t="e">
        <f aca="false">'C4 TRABA AER ESPEC'!W13/'C4 TRABA AER ESPEC'!W18</f>
        <v>#DIV/0!</v>
      </c>
      <c r="X16" s="189" t="n">
        <f aca="false">'C4 TRABA AER ESPEC'!X13/'C4 TRABA AER ESPEC'!X18</f>
        <v>1.70262840358523</v>
      </c>
      <c r="Y16" s="189" t="n">
        <f aca="false">'C4 TRABA AER ESPEC'!Y13/'C4 TRABA AER ESPEC'!Y18</f>
        <v>1.1997855401358</v>
      </c>
      <c r="Z16" s="103" t="e">
        <f aca="false">'C4 TRABA AER ESPEC'!Z13/'C4 TRABA AER ESPEC'!Z18</f>
        <v>#DIV/0!</v>
      </c>
      <c r="AA16" s="103" t="e">
        <f aca="false">'C4 TRABA AER ESPEC'!AA13/'C4 TRABA AER ESPEC'!AA18</f>
        <v>#DIV/0!</v>
      </c>
      <c r="AB16" s="189" t="e">
        <f aca="false">'C4 TRABA AER ESPEC'!AB13/'C4 TRABA AER ESPEC'!AB18</f>
        <v>#DIV/0!</v>
      </c>
      <c r="AC16" s="189" t="e">
        <f aca="false">'C4 TRABA AER ESPEC'!AC13/'C4 TRABA AER ESPEC'!AC18</f>
        <v>#DIV/0!</v>
      </c>
    </row>
    <row r="17" customFormat="false" ht="13.2" hidden="false" customHeight="false" outlineLevel="0" collapsed="false">
      <c r="A17" s="193" t="s">
        <v>70</v>
      </c>
      <c r="B17" s="103" t="n">
        <f aca="false">'C4 TRABA AER ESPEC'!B13/'C4 TRABA AER ESPEC'!B15</f>
        <v>3.43083211790105</v>
      </c>
      <c r="C17" s="103" t="n">
        <f aca="false">'C4 TRABA AER ESPEC'!C13/'C4 TRABA AER ESPEC'!C15</f>
        <v>3.53328267001277</v>
      </c>
      <c r="D17" s="189" t="n">
        <f aca="false">'C4 TRABA AER ESPEC'!D13/'C4 TRABA AER ESPEC'!D15</f>
        <v>2.13887405194309</v>
      </c>
      <c r="E17" s="189" t="n">
        <f aca="false">'C4 TRABA AER ESPEC'!E13/'C4 TRABA AER ESPEC'!E15</f>
        <v>1.93448709880428</v>
      </c>
      <c r="F17" s="103" t="n">
        <f aca="false">'C4 TRABA AER ESPEC'!F13/'C4 TRABA AER ESPEC'!F15</f>
        <v>2.06439315085273</v>
      </c>
      <c r="G17" s="103" t="n">
        <f aca="false">'C4 TRABA AER ESPEC'!G13/'C4 TRABA AER ESPEC'!G15</f>
        <v>3.3391493790687</v>
      </c>
      <c r="H17" s="189" t="n">
        <f aca="false">'C4 TRABA AER ESPEC'!H13/'C4 TRABA AER ESPEC'!H15</f>
        <v>21.4314797255843</v>
      </c>
      <c r="I17" s="189" t="n">
        <f aca="false">'C4 TRABA AER ESPEC'!I13/'C4 TRABA AER ESPEC'!I15</f>
        <v>3.90973463442831</v>
      </c>
      <c r="J17" s="103" t="e">
        <f aca="false">'C4 TRABA AER ESPEC'!J13/'C4 TRABA AER ESPEC'!J15</f>
        <v>#DIV/0!</v>
      </c>
      <c r="K17" s="103" t="n">
        <f aca="false">'C4 TRABA AER ESPEC'!K13/'C4 TRABA AER ESPEC'!K15</f>
        <v>10.0530701024556</v>
      </c>
      <c r="L17" s="189" t="n">
        <f aca="false">'C4 TRABA AER ESPEC'!L13/'C4 TRABA AER ESPEC'!L15</f>
        <v>13.5812225963044</v>
      </c>
      <c r="M17" s="189" t="n">
        <f aca="false">'C4 TRABA AER ESPEC'!M13/'C4 TRABA AER ESPEC'!M15</f>
        <v>15.1312622446124</v>
      </c>
      <c r="N17" s="103" t="e">
        <f aca="false">'C4 TRABA AER ESPEC'!N13/'C4 TRABA AER ESPEC'!N15</f>
        <v>#DIV/0!</v>
      </c>
      <c r="O17" s="103" t="e">
        <f aca="false">'C4 TRABA AER ESPEC'!O13/'C4 TRABA AER ESPEC'!O15</f>
        <v>#DIV/0!</v>
      </c>
      <c r="P17" s="189" t="n">
        <f aca="false">'C4 TRABA AER ESPEC'!P13/'C4 TRABA AER ESPEC'!P15</f>
        <v>1.15558904686339</v>
      </c>
      <c r="Q17" s="189" t="n">
        <f aca="false">'C4 TRABA AER ESPEC'!Q13/'C4 TRABA AER ESPEC'!Q15</f>
        <v>1.28630938782119</v>
      </c>
      <c r="R17" s="103" t="n">
        <f aca="false">'C4 TRABA AER ESPEC'!R13/'C4 TRABA AER ESPEC'!R15</f>
        <v>3.99143285097538</v>
      </c>
      <c r="S17" s="103" t="n">
        <f aca="false">'C4 TRABA AER ESPEC'!S13/'C4 TRABA AER ESPEC'!S15</f>
        <v>3.56800253193415</v>
      </c>
      <c r="T17" s="189" t="n">
        <f aca="false">'C4 TRABA AER ESPEC'!T13/'C4 TRABA AER ESPEC'!T15</f>
        <v>2.90044216489717</v>
      </c>
      <c r="U17" s="189" t="n">
        <f aca="false">'C4 TRABA AER ESPEC'!U13/'C4 TRABA AER ESPEC'!U15</f>
        <v>4.32482529415501</v>
      </c>
      <c r="V17" s="103" t="e">
        <f aca="false">'C4 TRABA AER ESPEC'!V13/'C4 TRABA AER ESPEC'!V15</f>
        <v>#DIV/0!</v>
      </c>
      <c r="W17" s="103" t="e">
        <f aca="false">'C4 TRABA AER ESPEC'!W13/'C4 TRABA AER ESPEC'!W15</f>
        <v>#DIV/0!</v>
      </c>
      <c r="X17" s="189" t="n">
        <f aca="false">'C4 TRABA AER ESPEC'!X13/'C4 TRABA AER ESPEC'!X15</f>
        <v>1.70262840358523</v>
      </c>
      <c r="Y17" s="189" t="n">
        <f aca="false">'C4 TRABA AER ESPEC'!Y13/'C4 TRABA AER ESPEC'!Y15</f>
        <v>1.1997855401358</v>
      </c>
      <c r="Z17" s="103" t="e">
        <f aca="false">'C4 TRABA AER ESPEC'!Z13/'C4 TRABA AER ESPEC'!Z15</f>
        <v>#DIV/0!</v>
      </c>
      <c r="AA17" s="103" t="e">
        <f aca="false">'C4 TRABA AER ESPEC'!AA13/'C4 TRABA AER ESPEC'!AA15</f>
        <v>#DIV/0!</v>
      </c>
      <c r="AB17" s="189" t="e">
        <f aca="false">'C4 TRABA AER ESPEC'!AB13/'C4 TRABA AER ESPEC'!AB15</f>
        <v>#DIV/0!</v>
      </c>
      <c r="AC17" s="189" t="e">
        <f aca="false">'C4 TRABA AER ESPEC'!AC13/'C4 TRABA AER ESPEC'!AC15</f>
        <v>#DIV/0!</v>
      </c>
    </row>
    <row r="18" customFormat="false" ht="13.2" hidden="false" customHeight="false" outlineLevel="0" collapsed="false">
      <c r="A18" s="190" t="s">
        <v>71</v>
      </c>
      <c r="B18" s="191"/>
      <c r="C18" s="191"/>
      <c r="D18" s="192"/>
      <c r="E18" s="192"/>
      <c r="F18" s="191"/>
      <c r="G18" s="191"/>
      <c r="H18" s="192"/>
      <c r="I18" s="192"/>
      <c r="J18" s="191"/>
      <c r="K18" s="191"/>
      <c r="L18" s="192"/>
      <c r="M18" s="192"/>
      <c r="N18" s="191"/>
      <c r="O18" s="191"/>
      <c r="P18" s="192"/>
      <c r="Q18" s="192"/>
      <c r="R18" s="191"/>
      <c r="S18" s="191"/>
      <c r="T18" s="192"/>
      <c r="U18" s="192"/>
      <c r="V18" s="191"/>
      <c r="W18" s="191"/>
      <c r="X18" s="192"/>
      <c r="Y18" s="192"/>
      <c r="Z18" s="191"/>
      <c r="AA18" s="191"/>
      <c r="AB18" s="192"/>
      <c r="AC18" s="192"/>
    </row>
    <row r="19" customFormat="false" ht="13.2" hidden="false" customHeight="false" outlineLevel="0" collapsed="false">
      <c r="A19" s="193" t="s">
        <v>72</v>
      </c>
      <c r="B19" s="103" t="e">
        <f aca="false">'C4 TRABA AER ESPEC'!B11/'C4 TRABA AER ESPEC'!B16</f>
        <v>#DIV/0!</v>
      </c>
      <c r="C19" s="103" t="e">
        <f aca="false">'C4 TRABA AER ESPEC'!C11/'C4 TRABA AER ESPEC'!C16</f>
        <v>#DIV/0!</v>
      </c>
      <c r="D19" s="189" t="n">
        <f aca="false">'C4 TRABA AER ESPEC'!D11/'C4 TRABA AER ESPEC'!D16</f>
        <v>4.26230244743569</v>
      </c>
      <c r="E19" s="189" t="n">
        <f aca="false">'C4 TRABA AER ESPEC'!E11/'C4 TRABA AER ESPEC'!E16</f>
        <v>14.6428296282963</v>
      </c>
      <c r="F19" s="103" t="e">
        <f aca="false">'C4 TRABA AER ESPEC'!F11/'C4 TRABA AER ESPEC'!F16</f>
        <v>#DIV/0!</v>
      </c>
      <c r="G19" s="103" t="e">
        <f aca="false">'C4 TRABA AER ESPEC'!G11/'C4 TRABA AER ESPEC'!G16</f>
        <v>#DIV/0!</v>
      </c>
      <c r="H19" s="189" t="e">
        <f aca="false">'C4 TRABA AER ESPEC'!H11/'C4 TRABA AER ESPEC'!H16</f>
        <v>#DIV/0!</v>
      </c>
      <c r="I19" s="189" t="e">
        <f aca="false">'C4 TRABA AER ESPEC'!I11/'C4 TRABA AER ESPEC'!I16</f>
        <v>#DIV/0!</v>
      </c>
      <c r="J19" s="103" t="e">
        <f aca="false">'C4 TRABA AER ESPEC'!J11/'C4 TRABA AER ESPEC'!J16</f>
        <v>#DIV/0!</v>
      </c>
      <c r="K19" s="103" t="n">
        <f aca="false">'C4 TRABA AER ESPEC'!K11/'C4 TRABA AER ESPEC'!K16</f>
        <v>1.2095620747532</v>
      </c>
      <c r="L19" s="189" t="n">
        <f aca="false">'C4 TRABA AER ESPEC'!L11/'C4 TRABA AER ESPEC'!L16</f>
        <v>1.46552886104078</v>
      </c>
      <c r="M19" s="189" t="n">
        <f aca="false">'C4 TRABA AER ESPEC'!M11/'C4 TRABA AER ESPEC'!M16</f>
        <v>1.49721177211772</v>
      </c>
      <c r="N19" s="103" t="e">
        <f aca="false">'C4 TRABA AER ESPEC'!N11/'C4 TRABA AER ESPEC'!N16</f>
        <v>#DIV/0!</v>
      </c>
      <c r="O19" s="103" t="e">
        <f aca="false">'C4 TRABA AER ESPEC'!O11/'C4 TRABA AER ESPEC'!O16</f>
        <v>#DIV/0!</v>
      </c>
      <c r="P19" s="189" t="e">
        <f aca="false">'C4 TRABA AER ESPEC'!P11/'C4 TRABA AER ESPEC'!P16</f>
        <v>#DIV/0!</v>
      </c>
      <c r="Q19" s="189" t="e">
        <f aca="false">'C4 TRABA AER ESPEC'!Q11/'C4 TRABA AER ESPEC'!Q16</f>
        <v>#DIV/0!</v>
      </c>
      <c r="R19" s="103" t="e">
        <f aca="false">'C4 TRABA AER ESPEC'!R11/'C4 TRABA AER ESPEC'!R16</f>
        <v>#DIV/0!</v>
      </c>
      <c r="S19" s="103" t="e">
        <f aca="false">'C4 TRABA AER ESPEC'!S11/'C4 TRABA AER ESPEC'!S16</f>
        <v>#DIV/0!</v>
      </c>
      <c r="T19" s="189" t="e">
        <f aca="false">'C4 TRABA AER ESPEC'!T11/'C4 TRABA AER ESPEC'!T16</f>
        <v>#DIV/0!</v>
      </c>
      <c r="U19" s="189" t="e">
        <f aca="false">'C4 TRABA AER ESPEC'!U11/'C4 TRABA AER ESPEC'!U16</f>
        <v>#DIV/0!</v>
      </c>
      <c r="V19" s="103" t="e">
        <f aca="false">'C4 TRABA AER ESPEC'!V11/'C4 TRABA AER ESPEC'!V16</f>
        <v>#DIV/0!</v>
      </c>
      <c r="W19" s="103" t="e">
        <f aca="false">'C4 TRABA AER ESPEC'!W11/'C4 TRABA AER ESPEC'!W16</f>
        <v>#DIV/0!</v>
      </c>
      <c r="X19" s="189" t="e">
        <f aca="false">'C4 TRABA AER ESPEC'!X11/'C4 TRABA AER ESPEC'!X16</f>
        <v>#DIV/0!</v>
      </c>
      <c r="Y19" s="189" t="e">
        <f aca="false">'C4 TRABA AER ESPEC'!Y11/'C4 TRABA AER ESPEC'!Y16</f>
        <v>#DIV/0!</v>
      </c>
      <c r="Z19" s="103" t="e">
        <f aca="false">'C4 TRABA AER ESPEC'!Z11/'C4 TRABA AER ESPEC'!Z16</f>
        <v>#DIV/0!</v>
      </c>
      <c r="AA19" s="103" t="e">
        <f aca="false">'C4 TRABA AER ESPEC'!AA11/'C4 TRABA AER ESPEC'!AA16</f>
        <v>#DIV/0!</v>
      </c>
      <c r="AB19" s="189" t="e">
        <f aca="false">'C4 TRABA AER ESPEC'!AB11/'C4 TRABA AER ESPEC'!AB16</f>
        <v>#DIV/0!</v>
      </c>
      <c r="AC19" s="189" t="e">
        <f aca="false">'C4 TRABA AER ESPEC'!AC11/'C4 TRABA AER ESPEC'!AC16</f>
        <v>#DIV/0!</v>
      </c>
    </row>
    <row r="20" customFormat="false" ht="13.2" hidden="false" customHeight="false" outlineLevel="0" collapsed="false">
      <c r="A20" s="193" t="s">
        <v>73</v>
      </c>
      <c r="B20" s="103" t="n">
        <f aca="false">'C4 TRABA AER ESPEC'!B13/'C4 TRABA AER ESPEC'!B18</f>
        <v>3.43083211790105</v>
      </c>
      <c r="C20" s="103" t="n">
        <f aca="false">'C4 TRABA AER ESPEC'!C13/'C4 TRABA AER ESPEC'!C18</f>
        <v>3.53328267001277</v>
      </c>
      <c r="D20" s="189" t="n">
        <f aca="false">'C4 TRABA AER ESPEC'!D13/'C4 TRABA AER ESPEC'!D18</f>
        <v>1.98547311827849</v>
      </c>
      <c r="E20" s="189" t="n">
        <f aca="false">'C4 TRABA AER ESPEC'!E13/'C4 TRABA AER ESPEC'!E18</f>
        <v>1.86230275658855</v>
      </c>
      <c r="F20" s="103" t="n">
        <f aca="false">'C4 TRABA AER ESPEC'!F13/'C4 TRABA AER ESPEC'!F18</f>
        <v>2.06439315085273</v>
      </c>
      <c r="G20" s="103" t="n">
        <f aca="false">'C4 TRABA AER ESPEC'!G13/'C4 TRABA AER ESPEC'!G18</f>
        <v>3.3391493790687</v>
      </c>
      <c r="H20" s="189" t="n">
        <f aca="false">'C4 TRABA AER ESPEC'!H13/'C4 TRABA AER ESPEC'!H18</f>
        <v>21.4314797255843</v>
      </c>
      <c r="I20" s="189" t="n">
        <f aca="false">'C4 TRABA AER ESPEC'!I13/'C4 TRABA AER ESPEC'!I18</f>
        <v>3.90973463442831</v>
      </c>
      <c r="J20" s="103" t="e">
        <f aca="false">'C4 TRABA AER ESPEC'!J13/'C4 TRABA AER ESPEC'!J18</f>
        <v>#DIV/0!</v>
      </c>
      <c r="K20" s="103" t="n">
        <f aca="false">'C4 TRABA AER ESPEC'!K13/'C4 TRABA AER ESPEC'!K18</f>
        <v>2.76614775811885</v>
      </c>
      <c r="L20" s="189" t="n">
        <f aca="false">'C4 TRABA AER ESPEC'!L13/'C4 TRABA AER ESPEC'!L18</f>
        <v>3.21532176967529</v>
      </c>
      <c r="M20" s="189" t="n">
        <f aca="false">'C4 TRABA AER ESPEC'!M13/'C4 TRABA AER ESPEC'!M18</f>
        <v>4.69736613459772</v>
      </c>
      <c r="N20" s="103" t="e">
        <f aca="false">'C4 TRABA AER ESPEC'!N13/'C4 TRABA AER ESPEC'!N18</f>
        <v>#DIV/0!</v>
      </c>
      <c r="O20" s="103" t="e">
        <f aca="false">'C4 TRABA AER ESPEC'!O13/'C4 TRABA AER ESPEC'!O18</f>
        <v>#DIV/0!</v>
      </c>
      <c r="P20" s="189" t="n">
        <f aca="false">'C4 TRABA AER ESPEC'!P13/'C4 TRABA AER ESPEC'!P18</f>
        <v>1.15558904686339</v>
      </c>
      <c r="Q20" s="189" t="n">
        <f aca="false">'C4 TRABA AER ESPEC'!Q13/'C4 TRABA AER ESPEC'!Q18</f>
        <v>1.28630938782119</v>
      </c>
      <c r="R20" s="103" t="n">
        <f aca="false">'C4 TRABA AER ESPEC'!R13/'C4 TRABA AER ESPEC'!R18</f>
        <v>3.99143285097538</v>
      </c>
      <c r="S20" s="103" t="n">
        <f aca="false">'C4 TRABA AER ESPEC'!S13/'C4 TRABA AER ESPEC'!S18</f>
        <v>3.56800253193415</v>
      </c>
      <c r="T20" s="189" t="n">
        <f aca="false">'C4 TRABA AER ESPEC'!T13/'C4 TRABA AER ESPEC'!T18</f>
        <v>2.90044216489717</v>
      </c>
      <c r="U20" s="189" t="n">
        <f aca="false">'C4 TRABA AER ESPEC'!U13/'C4 TRABA AER ESPEC'!U18</f>
        <v>4.32482529415501</v>
      </c>
      <c r="V20" s="103" t="e">
        <f aca="false">'C4 TRABA AER ESPEC'!V13/'C4 TRABA AER ESPEC'!V18</f>
        <v>#DIV/0!</v>
      </c>
      <c r="W20" s="103" t="e">
        <f aca="false">'C4 TRABA AER ESPEC'!W13/'C4 TRABA AER ESPEC'!W18</f>
        <v>#DIV/0!</v>
      </c>
      <c r="X20" s="189" t="n">
        <f aca="false">'C4 TRABA AER ESPEC'!X13/'C4 TRABA AER ESPEC'!X18</f>
        <v>1.70262840358523</v>
      </c>
      <c r="Y20" s="189" t="n">
        <f aca="false">'C4 TRABA AER ESPEC'!Y13/'C4 TRABA AER ESPEC'!Y18</f>
        <v>1.1997855401358</v>
      </c>
      <c r="Z20" s="103" t="e">
        <f aca="false">'C4 TRABA AER ESPEC'!Z13/'C4 TRABA AER ESPEC'!Z18</f>
        <v>#DIV/0!</v>
      </c>
      <c r="AA20" s="103" t="e">
        <f aca="false">'C4 TRABA AER ESPEC'!AA13/'C4 TRABA AER ESPEC'!AA18</f>
        <v>#DIV/0!</v>
      </c>
      <c r="AB20" s="189" t="e">
        <f aca="false">'C4 TRABA AER ESPEC'!AB13/'C4 TRABA AER ESPEC'!AB18</f>
        <v>#DIV/0!</v>
      </c>
      <c r="AC20" s="189" t="e">
        <f aca="false">'C4 TRABA AER ESPEC'!AC13/'C4 TRABA AER ESPEC'!AC18</f>
        <v>#DIV/0!</v>
      </c>
    </row>
    <row r="21" customFormat="false" ht="13.2" hidden="false" customHeight="false" outlineLevel="0" collapsed="false">
      <c r="A21" s="190" t="s">
        <v>74</v>
      </c>
      <c r="B21" s="191"/>
      <c r="C21" s="191"/>
      <c r="D21" s="192"/>
      <c r="E21" s="192"/>
      <c r="F21" s="191"/>
      <c r="G21" s="191"/>
      <c r="H21" s="192"/>
      <c r="I21" s="192"/>
      <c r="J21" s="191"/>
      <c r="K21" s="191"/>
      <c r="L21" s="192"/>
      <c r="M21" s="192"/>
      <c r="N21" s="191"/>
      <c r="O21" s="191"/>
      <c r="P21" s="192"/>
      <c r="Q21" s="192"/>
      <c r="R21" s="191"/>
      <c r="S21" s="191"/>
      <c r="T21" s="192"/>
      <c r="U21" s="192"/>
      <c r="V21" s="191"/>
      <c r="W21" s="191"/>
      <c r="X21" s="192"/>
      <c r="Y21" s="192"/>
      <c r="Z21" s="191"/>
      <c r="AA21" s="191"/>
      <c r="AB21" s="192"/>
      <c r="AC21" s="192"/>
    </row>
    <row r="22" customFormat="false" ht="13.2" hidden="false" customHeight="false" outlineLevel="0" collapsed="false">
      <c r="A22" s="193" t="s">
        <v>75</v>
      </c>
      <c r="B22" s="103" t="n">
        <f aca="false">'C4 TRABA AER ESPEC'!B24/'C4 TRABA AER ESPEC'!B13</f>
        <v>0.708525522195534</v>
      </c>
      <c r="C22" s="103" t="n">
        <f aca="false">'C4 TRABA AER ESPEC'!C24/'C4 TRABA AER ESPEC'!C13</f>
        <v>0.716977073623958</v>
      </c>
      <c r="D22" s="189" t="n">
        <f aca="false">'C4 TRABA AER ESPEC'!D24/'C4 TRABA AER ESPEC'!D13</f>
        <v>0.496341707780434</v>
      </c>
      <c r="E22" s="189" t="n">
        <f aca="false">'C4 TRABA AER ESPEC'!E24/'C4 TRABA AER ESPEC'!E13</f>
        <v>0.463030237629757</v>
      </c>
      <c r="F22" s="103" t="n">
        <f aca="false">'C4 TRABA AER ESPEC'!F24/'C4 TRABA AER ESPEC'!F13</f>
        <v>0.515596145246397</v>
      </c>
      <c r="G22" s="103" t="n">
        <f aca="false">'C4 TRABA AER ESPEC'!G24/'C4 TRABA AER ESPEC'!G13</f>
        <v>0.700522532394492</v>
      </c>
      <c r="H22" s="189" t="n">
        <f aca="false">'C4 TRABA AER ESPEC'!H24/'C4 TRABA AER ESPEC'!H13</f>
        <v>0.953339666098453</v>
      </c>
      <c r="I22" s="189" t="n">
        <f aca="false">'C4 TRABA AER ESPEC'!I24/'C4 TRABA AER ESPEC'!I13</f>
        <v>0.744224274775896</v>
      </c>
      <c r="J22" s="103" t="e">
        <f aca="false">'C4 TRABA AER ESPEC'!J24/'C4 TRABA AER ESPEC'!J13</f>
        <v>#DIV/0!</v>
      </c>
      <c r="K22" s="103" t="n">
        <f aca="false">'C4 TRABA AER ESPEC'!K24/'C4 TRABA AER ESPEC'!K13</f>
        <v>0.638486412352729</v>
      </c>
      <c r="L22" s="189" t="n">
        <f aca="false">'C4 TRABA AER ESPEC'!L24/'C4 TRABA AER ESPEC'!L13</f>
        <v>0.688989136505306</v>
      </c>
      <c r="M22" s="189" t="n">
        <f aca="false">'C4 TRABA AER ESPEC'!M24/'C4 TRABA AER ESPEC'!M13</f>
        <v>0.787114742315985</v>
      </c>
      <c r="N22" s="103" t="e">
        <f aca="false">'C4 TRABA AER ESPEC'!N24/'C4 TRABA AER ESPEC'!N13</f>
        <v>#DIV/0!</v>
      </c>
      <c r="O22" s="103" t="e">
        <f aca="false">'C4 TRABA AER ESPEC'!O24/'C4 TRABA AER ESPEC'!O13</f>
        <v>#DIV/0!</v>
      </c>
      <c r="P22" s="189" t="n">
        <f aca="false">'C4 TRABA AER ESPEC'!P24/'C4 TRABA AER ESPEC'!P13</f>
        <v>0.134640465211838</v>
      </c>
      <c r="Q22" s="189" t="n">
        <f aca="false">'C4 TRABA AER ESPEC'!Q24/'C4 TRABA AER ESPEC'!Q13</f>
        <v>0.222582055710684</v>
      </c>
      <c r="R22" s="103" t="n">
        <f aca="false">'C4 TRABA AER ESPEC'!R24/'C4 TRABA AER ESPEC'!R13</f>
        <v>0.749463403911297</v>
      </c>
      <c r="S22" s="103" t="n">
        <f aca="false">'C4 TRABA AER ESPEC'!S24/'C4 TRABA AER ESPEC'!S13</f>
        <v>0.719731140265168</v>
      </c>
      <c r="T22" s="189" t="n">
        <f aca="false">'C4 TRABA AER ESPEC'!T24/'C4 TRABA AER ESPEC'!T13</f>
        <v>0.655224981865669</v>
      </c>
      <c r="U22" s="189" t="n">
        <f aca="false">'C4 TRABA AER ESPEC'!U24/'C4 TRABA AER ESPEC'!U13</f>
        <v>0.768776787041202</v>
      </c>
      <c r="V22" s="103" t="e">
        <f aca="false">'C4 TRABA AER ESPEC'!V24/'C4 TRABA AER ESPEC'!V13</f>
        <v>#DIV/0!</v>
      </c>
      <c r="W22" s="103" t="e">
        <f aca="false">'C4 TRABA AER ESPEC'!W24/'C4 TRABA AER ESPEC'!W13</f>
        <v>#DIV/0!</v>
      </c>
      <c r="X22" s="189" t="n">
        <f aca="false">'C4 TRABA AER ESPEC'!X24/'C4 TRABA AER ESPEC'!X13</f>
        <v>0.412672784094111</v>
      </c>
      <c r="Y22" s="189" t="n">
        <f aca="false">'C4 TRABA AER ESPEC'!Y24/'C4 TRABA AER ESPEC'!Y13</f>
        <v>0.166517709584322</v>
      </c>
      <c r="Z22" s="103" t="e">
        <f aca="false">'C4 TRABA AER ESPEC'!Z24/'C4 TRABA AER ESPEC'!Z13</f>
        <v>#DIV/0!</v>
      </c>
      <c r="AA22" s="103" t="e">
        <f aca="false">'C4 TRABA AER ESPEC'!AA24/'C4 TRABA AER ESPEC'!AA13</f>
        <v>#DIV/0!</v>
      </c>
      <c r="AB22" s="189" t="e">
        <f aca="false">'C4 TRABA AER ESPEC'!AB24/'C4 TRABA AER ESPEC'!AB13</f>
        <v>#DIV/0!</v>
      </c>
      <c r="AC22" s="189" t="e">
        <f aca="false">'C4 TRABA AER ESPEC'!AC24/'C4 TRABA AER ESPEC'!AC13</f>
        <v>#DIV/0!</v>
      </c>
    </row>
    <row r="23" customFormat="false" ht="13.2" hidden="false" customHeight="false" outlineLevel="0" collapsed="false">
      <c r="A23" s="190" t="s">
        <v>76</v>
      </c>
      <c r="B23" s="191"/>
      <c r="C23" s="191"/>
      <c r="D23" s="192"/>
      <c r="E23" s="192"/>
      <c r="F23" s="191"/>
      <c r="G23" s="191"/>
      <c r="H23" s="192"/>
      <c r="I23" s="192"/>
      <c r="J23" s="191"/>
      <c r="K23" s="191"/>
      <c r="L23" s="192"/>
      <c r="M23" s="192"/>
      <c r="N23" s="191"/>
      <c r="O23" s="191"/>
      <c r="P23" s="192"/>
      <c r="Q23" s="192"/>
      <c r="R23" s="191"/>
      <c r="S23" s="191"/>
      <c r="T23" s="192"/>
      <c r="U23" s="192"/>
      <c r="V23" s="191"/>
      <c r="W23" s="191"/>
      <c r="X23" s="192"/>
      <c r="Y23" s="192"/>
      <c r="Z23" s="191"/>
      <c r="AA23" s="191"/>
      <c r="AB23" s="192"/>
      <c r="AC23" s="192"/>
    </row>
    <row r="24" customFormat="false" ht="13.2" hidden="false" customHeight="false" outlineLevel="0" collapsed="false">
      <c r="A24" s="193" t="s">
        <v>77</v>
      </c>
      <c r="B24" s="103" t="n">
        <f aca="false">'C4 TRABA AER ESPEC'!B36/'C4 TRABA AER ESPEC'!B28</f>
        <v>0.102845069995904</v>
      </c>
      <c r="C24" s="103" t="n">
        <f aca="false">'C4 TRABA AER ESPEC'!C36/'C4 TRABA AER ESPEC'!C28</f>
        <v>0.120533870746881</v>
      </c>
      <c r="D24" s="189" t="n">
        <f aca="false">'C4 TRABA AER ESPEC'!D36/'C4 TRABA AER ESPEC'!D28</f>
        <v>0.0895559184933915</v>
      </c>
      <c r="E24" s="189" t="n">
        <f aca="false">'C4 TRABA AER ESPEC'!E36/'C4 TRABA AER ESPEC'!E28</f>
        <v>0.134399903593593</v>
      </c>
      <c r="F24" s="103" t="n">
        <f aca="false">'C4 TRABA AER ESPEC'!F36/'C4 TRABA AER ESPEC'!F28</f>
        <v>0.236258427719728</v>
      </c>
      <c r="G24" s="103" t="n">
        <f aca="false">'C4 TRABA AER ESPEC'!G36/'C4 TRABA AER ESPEC'!G28</f>
        <v>0.145984281500929</v>
      </c>
      <c r="H24" s="189" t="n">
        <f aca="false">'C4 TRABA AER ESPEC'!H36/'C4 TRABA AER ESPEC'!H28</f>
        <v>0.10758476752083</v>
      </c>
      <c r="I24" s="189" t="n">
        <f aca="false">'C4 TRABA AER ESPEC'!I36/'C4 TRABA AER ESPEC'!I28</f>
        <v>0.053319035762103</v>
      </c>
      <c r="J24" s="103" t="e">
        <f aca="false">'C4 TRABA AER ESPEC'!J36/'C4 TRABA AER ESPEC'!J28</f>
        <v>#DIV/0!</v>
      </c>
      <c r="K24" s="103" t="n">
        <f aca="false">'C4 TRABA AER ESPEC'!K36/'C4 TRABA AER ESPEC'!K28</f>
        <v>0.145736378391794</v>
      </c>
      <c r="L24" s="189" t="n">
        <f aca="false">'C4 TRABA AER ESPEC'!L36/'C4 TRABA AER ESPEC'!L28</f>
        <v>0.180501679949452</v>
      </c>
      <c r="M24" s="189" t="n">
        <f aca="false">'C4 TRABA AER ESPEC'!M36/'C4 TRABA AER ESPEC'!M28</f>
        <v>0.116667334993649</v>
      </c>
      <c r="N24" s="103" t="e">
        <f aca="false">'C4 TRABA AER ESPEC'!N36/'C4 TRABA AER ESPEC'!N28</f>
        <v>#DIV/0!</v>
      </c>
      <c r="O24" s="103" t="e">
        <f aca="false">'C4 TRABA AER ESPEC'!O36/'C4 TRABA AER ESPEC'!O28</f>
        <v>#DIV/0!</v>
      </c>
      <c r="P24" s="189" t="n">
        <f aca="false">'C4 TRABA AER ESPEC'!P36/'C4 TRABA AER ESPEC'!P28</f>
        <v>0.0339742417051769</v>
      </c>
      <c r="Q24" s="189" t="n">
        <f aca="false">'C4 TRABA AER ESPEC'!Q36/'C4 TRABA AER ESPEC'!Q28</f>
        <v>0.144164946006051</v>
      </c>
      <c r="R24" s="103" t="n">
        <f aca="false">'C4 TRABA AER ESPEC'!R36/'C4 TRABA AER ESPEC'!R28</f>
        <v>0.0731920762422184</v>
      </c>
      <c r="S24" s="103" t="n">
        <f aca="false">'C4 TRABA AER ESPEC'!S36/'C4 TRABA AER ESPEC'!S28</f>
        <v>0.112491220127122</v>
      </c>
      <c r="T24" s="189" t="n">
        <f aca="false">'C4 TRABA AER ESPEC'!T36/'C4 TRABA AER ESPEC'!T28</f>
        <v>0.165521507333025</v>
      </c>
      <c r="U24" s="189" t="n">
        <f aca="false">'C4 TRABA AER ESPEC'!U36/'C4 TRABA AER ESPEC'!U28</f>
        <v>0.128651835120208</v>
      </c>
      <c r="V24" s="103" t="e">
        <f aca="false">'C4 TRABA AER ESPEC'!V36/'C4 TRABA AER ESPEC'!V28</f>
        <v>#DIV/0!</v>
      </c>
      <c r="W24" s="103" t="e">
        <f aca="false">'C4 TRABA AER ESPEC'!W36/'C4 TRABA AER ESPEC'!W28</f>
        <v>#DIV/0!</v>
      </c>
      <c r="X24" s="189" t="n">
        <f aca="false">'C4 TRABA AER ESPEC'!X36/'C4 TRABA AER ESPEC'!X28</f>
        <v>0.114096011949683</v>
      </c>
      <c r="Y24" s="189" t="n">
        <f aca="false">'C4 TRABA AER ESPEC'!Y36/'C4 TRABA AER ESPEC'!Y28</f>
        <v>0.167326706316508</v>
      </c>
      <c r="Z24" s="103" t="e">
        <f aca="false">'C4 TRABA AER ESPEC'!Z36/'C4 TRABA AER ESPEC'!Z28</f>
        <v>#DIV/0!</v>
      </c>
      <c r="AA24" s="103" t="e">
        <f aca="false">'C4 TRABA AER ESPEC'!AA36/'C4 TRABA AER ESPEC'!AA28</f>
        <v>#DIV/0!</v>
      </c>
      <c r="AB24" s="189" t="e">
        <f aca="false">'C4 TRABA AER ESPEC'!AB36/'C4 TRABA AER ESPEC'!AB28</f>
        <v>#DIV/0!</v>
      </c>
      <c r="AC24" s="189" t="e">
        <f aca="false">'C4 TRABA AER ESPEC'!AC36/'C4 TRABA AER ESPEC'!AC28</f>
        <v>#DIV/0!</v>
      </c>
    </row>
    <row r="25" customFormat="false" ht="13.2" hidden="false" customHeight="false" outlineLevel="0" collapsed="false">
      <c r="A25" s="193" t="s">
        <v>78</v>
      </c>
      <c r="B25" s="103" t="n">
        <f aca="false">'C4 TRABA AER ESPEC'!B37/'C4 TRABA AER ESPEC'!B30</f>
        <v>0.0621854907789133</v>
      </c>
      <c r="C25" s="103" t="n">
        <f aca="false">'C4 TRABA AER ESPEC'!C37/'C4 TRABA AER ESPEC'!C30</f>
        <v>0.0411733443444863</v>
      </c>
      <c r="D25" s="189" t="n">
        <f aca="false">'C4 TRABA AER ESPEC'!D37/'C4 TRABA AER ESPEC'!D30</f>
        <v>0.0441949672466796</v>
      </c>
      <c r="E25" s="189" t="n">
        <f aca="false">'C4 TRABA AER ESPEC'!E37/'C4 TRABA AER ESPEC'!E30</f>
        <v>0.0586244247725767</v>
      </c>
      <c r="F25" s="103" t="n">
        <f aca="false">'C4 TRABA AER ESPEC'!F37/'C4 TRABA AER ESPEC'!F30</f>
        <v>0.142336307558217</v>
      </c>
      <c r="G25" s="103" t="n">
        <f aca="false">'C4 TRABA AER ESPEC'!G37/'C4 TRABA AER ESPEC'!G30</f>
        <v>0.089384046234891</v>
      </c>
      <c r="H25" s="189" t="n">
        <f aca="false">'C4 TRABA AER ESPEC'!H37/'C4 TRABA AER ESPEC'!H30</f>
        <v>0.0371039075052591</v>
      </c>
      <c r="I25" s="189" t="n">
        <f aca="false">'C4 TRABA AER ESPEC'!I37/'C4 TRABA AER ESPEC'!I30</f>
        <v>0.032821811469964</v>
      </c>
      <c r="J25" s="103" t="e">
        <f aca="false">'C4 TRABA AER ESPEC'!J37/'C4 TRABA AER ESPEC'!J30</f>
        <v>#DIV/0!</v>
      </c>
      <c r="K25" s="103" t="n">
        <f aca="false">'C4 TRABA AER ESPEC'!K37/'C4 TRABA AER ESPEC'!K30</f>
        <v>0.145736378391794</v>
      </c>
      <c r="L25" s="189" t="n">
        <f aca="false">'C4 TRABA AER ESPEC'!L37/'C4 TRABA AER ESPEC'!L30</f>
        <v>0.120936001960244</v>
      </c>
      <c r="M25" s="189" t="n">
        <f aca="false">'C4 TRABA AER ESPEC'!M37/'C4 TRABA AER ESPEC'!M30</f>
        <v>0.0781670464196053</v>
      </c>
      <c r="N25" s="103" t="e">
        <f aca="false">'C4 TRABA AER ESPEC'!N37/'C4 TRABA AER ESPEC'!N30</f>
        <v>#DIV/0!</v>
      </c>
      <c r="O25" s="103" t="e">
        <f aca="false">'C4 TRABA AER ESPEC'!O37/'C4 TRABA AER ESPEC'!O30</f>
        <v>#DIV/0!</v>
      </c>
      <c r="P25" s="189" t="n">
        <f aca="false">'C4 TRABA AER ESPEC'!P37/'C4 TRABA AER ESPEC'!P30</f>
        <v>0.0170165521313426</v>
      </c>
      <c r="Q25" s="189" t="n">
        <f aca="false">'C4 TRABA AER ESPEC'!Q37/'C4 TRABA AER ESPEC'!Q30</f>
        <v>0.0706420949672638</v>
      </c>
      <c r="R25" s="103" t="n">
        <f aca="false">'C4 TRABA AER ESPEC'!R37/'C4 TRABA AER ESPEC'!R30</f>
        <v>0.0251936168857292</v>
      </c>
      <c r="S25" s="103" t="n">
        <f aca="false">'C4 TRABA AER ESPEC'!S37/'C4 TRABA AER ESPEC'!S30</f>
        <v>0.0259632429257423</v>
      </c>
      <c r="T25" s="189" t="n">
        <f aca="false">'C4 TRABA AER ESPEC'!T37/'C4 TRABA AER ESPEC'!T30</f>
        <v>0.0778240541131346</v>
      </c>
      <c r="U25" s="189" t="n">
        <f aca="false">'C4 TRABA AER ESPEC'!U37/'C4 TRABA AER ESPEC'!U30</f>
        <v>0.0483958415331383</v>
      </c>
      <c r="V25" s="103" t="e">
        <f aca="false">'C4 TRABA AER ESPEC'!V37/'C4 TRABA AER ESPEC'!V30</f>
        <v>#DIV/0!</v>
      </c>
      <c r="W25" s="103" t="e">
        <f aca="false">'C4 TRABA AER ESPEC'!W37/'C4 TRABA AER ESPEC'!W30</f>
        <v>#DIV/0!</v>
      </c>
      <c r="X25" s="189" t="n">
        <f aca="false">'C4 TRABA AER ESPEC'!X37/'C4 TRABA AER ESPEC'!X30</f>
        <v>0.0280469695114858</v>
      </c>
      <c r="Y25" s="189" t="n">
        <f aca="false">'C4 TRABA AER ESPEC'!Y37/'C4 TRABA AER ESPEC'!Y30</f>
        <v>0.00878439868120033</v>
      </c>
      <c r="Z25" s="103" t="e">
        <f aca="false">'C4 TRABA AER ESPEC'!Z37/'C4 TRABA AER ESPEC'!Z30</f>
        <v>#DIV/0!</v>
      </c>
      <c r="AA25" s="103" t="e">
        <f aca="false">'C4 TRABA AER ESPEC'!AA37/'C4 TRABA AER ESPEC'!AA30</f>
        <v>#DIV/0!</v>
      </c>
      <c r="AB25" s="189" t="e">
        <f aca="false">'C4 TRABA AER ESPEC'!AB37/'C4 TRABA AER ESPEC'!AB30</f>
        <v>#DIV/0!</v>
      </c>
      <c r="AC25" s="189" t="e">
        <f aca="false">'C4 TRABA AER ESPEC'!AC37/'C4 TRABA AER ESPEC'!AC30</f>
        <v>#DIV/0!</v>
      </c>
    </row>
    <row r="26" customFormat="false" ht="13.2" hidden="false" customHeight="false" outlineLevel="0" collapsed="false">
      <c r="A26" s="190" t="s">
        <v>79</v>
      </c>
      <c r="B26" s="194"/>
      <c r="C26" s="194"/>
      <c r="D26" s="195"/>
      <c r="E26" s="195"/>
      <c r="F26" s="194"/>
      <c r="G26" s="194"/>
      <c r="H26" s="195"/>
      <c r="I26" s="195"/>
      <c r="J26" s="194"/>
      <c r="K26" s="194"/>
      <c r="L26" s="195"/>
      <c r="M26" s="195"/>
      <c r="N26" s="194"/>
      <c r="O26" s="194"/>
      <c r="P26" s="195"/>
      <c r="Q26" s="195"/>
      <c r="R26" s="194"/>
      <c r="S26" s="194"/>
      <c r="T26" s="195"/>
      <c r="U26" s="195"/>
      <c r="V26" s="194"/>
      <c r="W26" s="194"/>
      <c r="X26" s="195"/>
      <c r="Y26" s="195"/>
      <c r="Z26" s="194"/>
      <c r="AA26" s="194"/>
      <c r="AB26" s="195"/>
      <c r="AC26" s="195"/>
    </row>
    <row r="27" customFormat="false" ht="13.8" hidden="false" customHeight="false" outlineLevel="0" collapsed="false">
      <c r="A27" s="196" t="s">
        <v>80</v>
      </c>
      <c r="B27" s="197" t="n">
        <f aca="false">'C4 TRABA AER ESPEC'!B10-'C4 TRABA AER ESPEC'!B15</f>
        <v>2634746.498</v>
      </c>
      <c r="C27" s="197" t="n">
        <f aca="false">'C4 TRABA AER ESPEC'!C10-'C4 TRABA AER ESPEC'!C15</f>
        <v>2582952.262</v>
      </c>
      <c r="D27" s="198" t="n">
        <f aca="false">'C4 TRABA AER ESPEC'!D10-'C4 TRABA AER ESPEC'!D15</f>
        <v>3249212.458</v>
      </c>
      <c r="E27" s="198" t="n">
        <f aca="false">'C4 TRABA AER ESPEC'!E10-'C4 TRABA AER ESPEC'!E15</f>
        <v>211205</v>
      </c>
      <c r="F27" s="197" t="n">
        <f aca="false">'C4 TRABA AER ESPEC'!F10-'C4 TRABA AER ESPEC'!F15</f>
        <v>335620.856</v>
      </c>
      <c r="G27" s="197" t="n">
        <f aca="false">'C4 TRABA AER ESPEC'!G10-'C4 TRABA AER ESPEC'!G15</f>
        <v>361836</v>
      </c>
      <c r="H27" s="198" t="n">
        <f aca="false">'C4 TRABA AER ESPEC'!H10-'C4 TRABA AER ESPEC'!H15</f>
        <v>366316</v>
      </c>
      <c r="I27" s="198" t="n">
        <f aca="false">'C4 TRABA AER ESPEC'!I10-'C4 TRABA AER ESPEC'!I15</f>
        <v>120623</v>
      </c>
      <c r="J27" s="197" t="n">
        <f aca="false">'C4 TRABA AER ESPEC'!J10-'C4 TRABA AER ESPEC'!J15</f>
        <v>0</v>
      </c>
      <c r="K27" s="197" t="n">
        <f aca="false">'C4 TRABA AER ESPEC'!K10-'C4 TRABA AER ESPEC'!K15</f>
        <v>964111</v>
      </c>
      <c r="L27" s="198" t="n">
        <f aca="false">'C4 TRABA AER ESPEC'!L10-'C4 TRABA AER ESPEC'!L15</f>
        <v>801345</v>
      </c>
      <c r="M27" s="198" t="n">
        <f aca="false">'C4 TRABA AER ESPEC'!M10-'C4 TRABA AER ESPEC'!M15</f>
        <v>1349897</v>
      </c>
      <c r="N27" s="197" t="n">
        <f aca="false">'C4 TRABA AER ESPEC'!N10-'C4 TRABA AER ESPEC'!N15</f>
        <v>0</v>
      </c>
      <c r="O27" s="197" t="n">
        <f aca="false">'C4 TRABA AER ESPEC'!O10-'C4 TRABA AER ESPEC'!O15</f>
        <v>0</v>
      </c>
      <c r="P27" s="198" t="n">
        <f aca="false">'C4 TRABA AER ESPEC'!P10-'C4 TRABA AER ESPEC'!P15</f>
        <v>-479741</v>
      </c>
      <c r="Q27" s="198" t="n">
        <f aca="false">'C4 TRABA AER ESPEC'!Q10-'C4 TRABA AER ESPEC'!Q15</f>
        <v>-1229260</v>
      </c>
      <c r="R27" s="197" t="n">
        <f aca="false">'C4 TRABA AER ESPEC'!R10-'C4 TRABA AER ESPEC'!R15</f>
        <v>2299125.642</v>
      </c>
      <c r="S27" s="197" t="n">
        <f aca="false">'C4 TRABA AER ESPEC'!S10-'C4 TRABA AER ESPEC'!S15</f>
        <v>2221116.262</v>
      </c>
      <c r="T27" s="198" t="n">
        <f aca="false">'C4 TRABA AER ESPEC'!T10-'C4 TRABA AER ESPEC'!T15</f>
        <v>2302914.458</v>
      </c>
      <c r="U27" s="198" t="n">
        <f aca="false">'C4 TRABA AER ESPEC'!U10-'C4 TRABA AER ESPEC'!U15</f>
        <v>1182218</v>
      </c>
      <c r="V27" s="197" t="n">
        <f aca="false">'C4 TRABA AER ESPEC'!V10-'C4 TRABA AER ESPEC'!V15</f>
        <v>0</v>
      </c>
      <c r="W27" s="197" t="n">
        <f aca="false">'C4 TRABA AER ESPEC'!W10-'C4 TRABA AER ESPEC'!W15</f>
        <v>0</v>
      </c>
      <c r="X27" s="198" t="n">
        <f aca="false">'C4 TRABA AER ESPEC'!X10-'C4 TRABA AER ESPEC'!X15</f>
        <v>258378</v>
      </c>
      <c r="Y27" s="198" t="n">
        <f aca="false">'C4 TRABA AER ESPEC'!Y10-'C4 TRABA AER ESPEC'!Y15</f>
        <v>-1212273</v>
      </c>
      <c r="Z27" s="197" t="n">
        <f aca="false">'C4 TRABA AER ESPEC'!Z10-'C4 TRABA AER ESPEC'!Z15</f>
        <v>0</v>
      </c>
      <c r="AA27" s="197" t="n">
        <f aca="false">'C4 TRABA AER ESPEC'!AA10-'C4 TRABA AER ESPEC'!AA15</f>
        <v>0</v>
      </c>
      <c r="AB27" s="198" t="n">
        <f aca="false">'C4 TRABA AER ESPEC'!AB10-'C4 TRABA AER ESPEC'!AB15</f>
        <v>0</v>
      </c>
      <c r="AC27" s="198" t="n">
        <f aca="false">'C4 TRABA AER ESPEC'!AC10-'C4 TRABA AER ESPEC'!AC15</f>
        <v>0</v>
      </c>
    </row>
    <row r="28" customFormat="false" ht="13.2" hidden="false" customHeight="false" outlineLevel="0" collapsed="false">
      <c r="A28" s="128" t="s">
        <v>103</v>
      </c>
    </row>
  </sheetData>
  <mergeCells count="8">
    <mergeCell ref="A6:A7"/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E10" activeCellId="0" sqref="E10:E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49.87"/>
    <col collapsed="false" customWidth="false" hidden="false" outlineLevel="0" max="5" min="2" style="19" width="11.43"/>
    <col collapsed="false" customWidth="true" hidden="false" outlineLevel="0" max="9" min="6" style="19" width="10.43"/>
    <col collapsed="false" customWidth="true" hidden="false" outlineLevel="0" max="10" min="10" style="19" width="4.99"/>
    <col collapsed="false" customWidth="true" hidden="false" outlineLevel="0" max="12" min="11" style="19" width="10.43"/>
    <col collapsed="false" customWidth="true" hidden="false" outlineLevel="0" max="14" min="13" style="19" width="4.99"/>
    <col collapsed="false" customWidth="true" hidden="false" outlineLevel="0" max="20" min="15" style="19" width="8.87"/>
    <col collapsed="false" customWidth="true" hidden="false" outlineLevel="0" max="21" min="21" style="19" width="10.43"/>
    <col collapsed="false" customWidth="true" hidden="false" outlineLevel="0" max="22" min="22" style="19" width="4.99"/>
    <col collapsed="false" customWidth="true" hidden="false" outlineLevel="0" max="26" min="23" style="19" width="10.43"/>
    <col collapsed="false" customWidth="true" hidden="false" outlineLevel="0" max="27" min="27" style="19" width="4.99"/>
    <col collapsed="false" customWidth="true" hidden="false" outlineLevel="0" max="28" min="28" style="19" width="10.43"/>
    <col collapsed="false" customWidth="true" hidden="false" outlineLevel="0" max="31" min="29" style="19" width="4.99"/>
    <col collapsed="false" customWidth="false" hidden="false" outlineLevel="0" max="32" min="32" style="19" width="11.43"/>
    <col collapsed="false" customWidth="true" hidden="false" outlineLevel="0" max="35" min="33" style="19" width="10.43"/>
    <col collapsed="false" customWidth="true" hidden="false" outlineLevel="0" max="36" min="36" style="19" width="8.87"/>
    <col collapsed="false" customWidth="true" hidden="false" outlineLevel="0" max="42" min="37" style="19" width="4.99"/>
    <col collapsed="false" customWidth="true" hidden="false" outlineLevel="0" max="47" min="43" style="19" width="10.43"/>
    <col collapsed="false" customWidth="false" hidden="false" outlineLevel="0" max="48" min="48" style="19" width="11.43"/>
    <col collapsed="false" customWidth="true" hidden="false" outlineLevel="0" max="49" min="49" style="19" width="4.99"/>
    <col collapsed="false" customWidth="true" hidden="false" outlineLevel="0" max="51" min="50" style="19" width="8.87"/>
    <col collapsed="false" customWidth="true" hidden="false" outlineLevel="0" max="52" min="52" style="19" width="10.43"/>
    <col collapsed="false" customWidth="false" hidden="false" outlineLevel="0" max="56" min="53" style="19" width="11.43"/>
    <col collapsed="false" customWidth="true" hidden="false" outlineLevel="0" max="57" min="57" style="19" width="4.99"/>
    <col collapsed="false" customWidth="true" hidden="false" outlineLevel="0" max="60" min="58" style="19" width="10.43"/>
    <col collapsed="false" customWidth="true" hidden="false" outlineLevel="0" max="61" min="61" style="19" width="4.99"/>
    <col collapsed="false" customWidth="true" hidden="false" outlineLevel="0" max="62" min="62" style="19" width="7.88"/>
    <col collapsed="false" customWidth="true" hidden="false" outlineLevel="0" max="64" min="63" style="19" width="8.87"/>
    <col collapsed="false" customWidth="false" hidden="false" outlineLevel="0" max="68" min="65" style="19" width="11.43"/>
    <col collapsed="false" customWidth="true" hidden="false" outlineLevel="0" max="70" min="69" style="19" width="4.99"/>
    <col collapsed="false" customWidth="true" hidden="false" outlineLevel="0" max="71" min="71" style="19" width="8.87"/>
    <col collapsed="false" customWidth="true" hidden="false" outlineLevel="0" max="72" min="72" style="19" width="10.43"/>
    <col collapsed="false" customWidth="true" hidden="false" outlineLevel="0" max="80" min="73" style="19" width="8.87"/>
    <col collapsed="false" customWidth="true" hidden="false" outlineLevel="0" max="82" min="81" style="19" width="4.99"/>
    <col collapsed="false" customWidth="true" hidden="false" outlineLevel="0" max="83" min="83" style="19" width="8.87"/>
    <col collapsed="false" customWidth="true" hidden="false" outlineLevel="0" max="84" min="84" style="19" width="4.99"/>
    <col collapsed="false" customWidth="true" hidden="false" outlineLevel="0" max="88" min="85" style="19" width="10.43"/>
    <col collapsed="false" customWidth="true" hidden="false" outlineLevel="0" max="89" min="89" style="19" width="4.99"/>
    <col collapsed="false" customWidth="true" hidden="false" outlineLevel="0" max="92" min="90" style="19" width="8.87"/>
    <col collapsed="false" customWidth="true" hidden="false" outlineLevel="0" max="93" min="93" style="19" width="4.99"/>
    <col collapsed="false" customWidth="true" hidden="false" outlineLevel="0" max="94" min="94" style="19" width="8.87"/>
    <col collapsed="false" customWidth="true" hidden="false" outlineLevel="0" max="98" min="95" style="19" width="4.99"/>
    <col collapsed="false" customWidth="true" hidden="false" outlineLevel="0" max="99" min="99" style="19" width="10.43"/>
    <col collapsed="false" customWidth="true" hidden="false" outlineLevel="0" max="103" min="100" style="19" width="8.87"/>
    <col collapsed="false" customWidth="true" hidden="false" outlineLevel="0" max="104" min="104" style="19" width="4.99"/>
    <col collapsed="false" customWidth="true" hidden="false" outlineLevel="0" max="111" min="105" style="19" width="10.43"/>
    <col collapsed="false" customWidth="true" hidden="false" outlineLevel="0" max="115" min="112" style="19" width="4.99"/>
    <col collapsed="false" customWidth="true" hidden="false" outlineLevel="0" max="116" min="116" style="19" width="8.87"/>
    <col collapsed="false" customWidth="true" hidden="false" outlineLevel="0" max="120" min="117" style="19" width="4.99"/>
    <col collapsed="false" customWidth="true" hidden="false" outlineLevel="0" max="123" min="121" style="19" width="8.87"/>
    <col collapsed="false" customWidth="true" hidden="false" outlineLevel="0" max="124" min="124" style="19" width="4.99"/>
    <col collapsed="false" customWidth="true" hidden="false" outlineLevel="0" max="126" min="125" style="19" width="8.87"/>
    <col collapsed="false" customWidth="true" hidden="false" outlineLevel="0" max="128" min="127" style="19" width="4.99"/>
    <col collapsed="false" customWidth="true" hidden="false" outlineLevel="0" max="131" min="129" style="19" width="8.87"/>
    <col collapsed="false" customWidth="true" hidden="false" outlineLevel="0" max="132" min="132" style="19" width="4.99"/>
    <col collapsed="false" customWidth="true" hidden="false" outlineLevel="0" max="139" min="133" style="19" width="10.43"/>
    <col collapsed="false" customWidth="true" hidden="false" outlineLevel="0" max="146" min="140" style="19" width="8.87"/>
    <col collapsed="false" customWidth="true" hidden="false" outlineLevel="0" max="149" min="147" style="19" width="4.99"/>
    <col collapsed="false" customWidth="true" hidden="false" outlineLevel="0" max="150" min="150" style="19" width="8.87"/>
    <col collapsed="false" customWidth="true" hidden="false" outlineLevel="0" max="151" min="151" style="19" width="10.43"/>
    <col collapsed="false" customWidth="true" hidden="false" outlineLevel="0" max="152" min="152" style="19" width="8.87"/>
    <col collapsed="false" customWidth="true" hidden="false" outlineLevel="0" max="155" min="153" style="19" width="10.43"/>
    <col collapsed="false" customWidth="true" hidden="false" outlineLevel="0" max="156" min="156" style="19" width="4.99"/>
    <col collapsed="false" customWidth="true" hidden="false" outlineLevel="0" max="158" min="157" style="19" width="8.87"/>
    <col collapsed="false" customWidth="true" hidden="false" outlineLevel="0" max="159" min="159" style="19" width="4.99"/>
    <col collapsed="false" customWidth="true" hidden="false" outlineLevel="0" max="160" min="160" style="19" width="8.87"/>
    <col collapsed="false" customWidth="true" hidden="false" outlineLevel="0" max="161" min="161" style="19" width="4.99"/>
    <col collapsed="false" customWidth="true" hidden="false" outlineLevel="0" max="162" min="162" style="19" width="8.87"/>
    <col collapsed="false" customWidth="true" hidden="false" outlineLevel="0" max="163" min="163" style="19" width="4.99"/>
    <col collapsed="false" customWidth="true" hidden="false" outlineLevel="0" max="164" min="164" style="19" width="10.43"/>
    <col collapsed="false" customWidth="true" hidden="false" outlineLevel="0" max="166" min="165" style="19" width="4.99"/>
    <col collapsed="false" customWidth="true" hidden="false" outlineLevel="0" max="167" min="167" style="19" width="10.43"/>
    <col collapsed="false" customWidth="true" hidden="false" outlineLevel="0" max="170" min="168" style="19" width="4.99"/>
    <col collapsed="false" customWidth="true" hidden="false" outlineLevel="0" max="171" min="171" style="19" width="8.87"/>
    <col collapsed="false" customWidth="true" hidden="false" outlineLevel="0" max="172" min="172" style="0" width="11.55"/>
    <col collapsed="false" customWidth="true" hidden="false" outlineLevel="0" max="173" min="173" style="0" width="17.43"/>
    <col collapsed="false" customWidth="true" hidden="false" outlineLevel="0" max="191" min="174" style="0" width="11.55"/>
    <col collapsed="false" customWidth="false" hidden="false" outlineLevel="0" max="257" min="192" style="19" width="11.43"/>
  </cols>
  <sheetData>
    <row r="1" customFormat="false" ht="13.2" hidden="false" customHeight="false" outlineLevel="0" collapsed="false">
      <c r="A1" s="71" t="s">
        <v>104</v>
      </c>
    </row>
    <row r="2" customFormat="false" ht="13.2" hidden="false" customHeight="false" outlineLevel="0" collapsed="false">
      <c r="A2" s="23" t="s">
        <v>17</v>
      </c>
    </row>
    <row r="3" customFormat="false" ht="13.2" hidden="false" customHeight="false" outlineLevel="0" collapsed="false">
      <c r="A3" s="71" t="s">
        <v>18</v>
      </c>
      <c r="AE3" s="199"/>
      <c r="BF3" s="200"/>
      <c r="BG3" s="200"/>
      <c r="BH3" s="200"/>
      <c r="CT3" s="199"/>
      <c r="FF3" s="199"/>
      <c r="FG3" s="199"/>
    </row>
    <row r="4" customFormat="false" ht="13.2" hidden="false" customHeight="false" outlineLevel="0" collapsed="false">
      <c r="A4" s="71" t="s">
        <v>105</v>
      </c>
      <c r="T4" s="201"/>
      <c r="U4" s="201"/>
      <c r="AE4" s="202"/>
      <c r="AM4" s="202"/>
      <c r="AN4" s="202"/>
      <c r="AQ4" s="202"/>
      <c r="AR4" s="202"/>
      <c r="AU4" s="202"/>
      <c r="AV4" s="202"/>
      <c r="BF4" s="203"/>
      <c r="BG4" s="203"/>
      <c r="BH4" s="203"/>
      <c r="DN4" s="202"/>
      <c r="DO4" s="202"/>
      <c r="EX4" s="202"/>
      <c r="EY4" s="202"/>
    </row>
    <row r="5" customFormat="false" ht="13.8" hidden="false" customHeight="false" outlineLevel="0" collapsed="false">
      <c r="A5" s="71" t="s">
        <v>20</v>
      </c>
      <c r="I5" s="19" t="n">
        <v>1</v>
      </c>
      <c r="M5" s="19" t="n">
        <v>2</v>
      </c>
      <c r="Q5" s="19" t="n">
        <v>3</v>
      </c>
      <c r="U5" s="19" t="n">
        <v>4</v>
      </c>
      <c r="Y5" s="19" t="n">
        <v>5</v>
      </c>
      <c r="AE5" s="19" t="n">
        <v>6</v>
      </c>
      <c r="AF5" s="19" t="n">
        <v>6</v>
      </c>
      <c r="AJ5" s="19" t="n">
        <v>7</v>
      </c>
      <c r="AN5" s="19" t="n">
        <v>8</v>
      </c>
      <c r="AR5" s="19" t="n">
        <v>9</v>
      </c>
      <c r="AV5" s="19" t="n">
        <v>9</v>
      </c>
      <c r="AZ5" s="19" t="n">
        <v>10</v>
      </c>
      <c r="BD5" s="19" t="n">
        <v>11</v>
      </c>
      <c r="BH5" s="19" t="n">
        <v>12</v>
      </c>
      <c r="BL5" s="19" t="n">
        <v>13</v>
      </c>
      <c r="BP5" s="19" t="n">
        <v>14</v>
      </c>
      <c r="BT5" s="19" t="n">
        <v>15</v>
      </c>
      <c r="BX5" s="19" t="n">
        <v>16</v>
      </c>
      <c r="CB5" s="19" t="n">
        <v>17</v>
      </c>
      <c r="CF5" s="19" t="n">
        <v>18</v>
      </c>
      <c r="CJ5" s="19" t="n">
        <v>19</v>
      </c>
      <c r="CN5" s="19" t="n">
        <v>20</v>
      </c>
      <c r="CT5" s="19" t="n">
        <v>22</v>
      </c>
      <c r="CU5" s="19" t="n">
        <v>21</v>
      </c>
      <c r="CY5" s="19" t="n">
        <v>22</v>
      </c>
      <c r="DC5" s="19" t="n">
        <v>23</v>
      </c>
      <c r="DG5" s="19" t="n">
        <v>24</v>
      </c>
      <c r="DK5" s="19" t="n">
        <v>25</v>
      </c>
      <c r="DO5" s="19" t="n">
        <v>26</v>
      </c>
      <c r="DS5" s="19" t="n">
        <v>27</v>
      </c>
      <c r="DW5" s="19" t="n">
        <v>28</v>
      </c>
      <c r="EA5" s="19" t="n">
        <v>29</v>
      </c>
      <c r="EE5" s="19" t="n">
        <v>30</v>
      </c>
      <c r="EI5" s="19" t="n">
        <v>31</v>
      </c>
      <c r="EM5" s="19" t="n">
        <v>32</v>
      </c>
      <c r="EQ5" s="19" t="n">
        <v>33</v>
      </c>
      <c r="EU5" s="19" t="n">
        <v>34</v>
      </c>
      <c r="EY5" s="19" t="n">
        <v>35</v>
      </c>
      <c r="FC5" s="19" t="n">
        <v>36</v>
      </c>
      <c r="FG5" s="19" t="n">
        <v>37</v>
      </c>
      <c r="FK5" s="19" t="n">
        <v>38</v>
      </c>
      <c r="FO5" s="19" t="n">
        <v>38</v>
      </c>
    </row>
    <row r="6" customFormat="false" ht="27.75" hidden="false" customHeight="true" outlineLevel="0" collapsed="false">
      <c r="A6" s="204" t="s">
        <v>21</v>
      </c>
      <c r="B6" s="205" t="s">
        <v>13</v>
      </c>
      <c r="C6" s="205"/>
      <c r="D6" s="205"/>
      <c r="E6" s="205"/>
      <c r="F6" s="206" t="s">
        <v>106</v>
      </c>
      <c r="G6" s="206"/>
      <c r="H6" s="206"/>
      <c r="I6" s="206"/>
      <c r="J6" s="206" t="s">
        <v>107</v>
      </c>
      <c r="K6" s="206"/>
      <c r="L6" s="206"/>
      <c r="M6" s="206"/>
      <c r="N6" s="206" t="s">
        <v>108</v>
      </c>
      <c r="O6" s="206"/>
      <c r="P6" s="206"/>
      <c r="Q6" s="206"/>
      <c r="R6" s="206" t="s">
        <v>109</v>
      </c>
      <c r="S6" s="206"/>
      <c r="T6" s="206"/>
      <c r="U6" s="206"/>
      <c r="V6" s="206" t="s">
        <v>110</v>
      </c>
      <c r="W6" s="206"/>
      <c r="X6" s="206"/>
      <c r="Y6" s="206"/>
      <c r="Z6" s="206" t="s">
        <v>111</v>
      </c>
      <c r="AA6" s="206"/>
      <c r="AB6" s="206"/>
      <c r="AC6" s="206" t="s">
        <v>112</v>
      </c>
      <c r="AD6" s="206"/>
      <c r="AE6" s="206"/>
      <c r="AF6" s="206"/>
      <c r="AG6" s="206" t="s">
        <v>113</v>
      </c>
      <c r="AH6" s="206"/>
      <c r="AI6" s="206"/>
      <c r="AJ6" s="206"/>
      <c r="AK6" s="206" t="s">
        <v>114</v>
      </c>
      <c r="AL6" s="206"/>
      <c r="AM6" s="206"/>
      <c r="AN6" s="206"/>
      <c r="AO6" s="206" t="s">
        <v>115</v>
      </c>
      <c r="AP6" s="206"/>
      <c r="AQ6" s="206"/>
      <c r="AR6" s="206"/>
      <c r="AS6" s="206" t="s">
        <v>116</v>
      </c>
      <c r="AT6" s="206"/>
      <c r="AU6" s="206"/>
      <c r="AV6" s="206"/>
      <c r="AW6" s="206" t="s">
        <v>117</v>
      </c>
      <c r="AX6" s="206"/>
      <c r="AY6" s="206"/>
      <c r="AZ6" s="206"/>
      <c r="BA6" s="206" t="s">
        <v>118</v>
      </c>
      <c r="BB6" s="206"/>
      <c r="BC6" s="206"/>
      <c r="BD6" s="206"/>
      <c r="BE6" s="206" t="s">
        <v>119</v>
      </c>
      <c r="BF6" s="206"/>
      <c r="BG6" s="206"/>
      <c r="BH6" s="206"/>
      <c r="BI6" s="206" t="s">
        <v>120</v>
      </c>
      <c r="BJ6" s="206"/>
      <c r="BK6" s="206"/>
      <c r="BL6" s="206"/>
      <c r="BM6" s="206" t="s">
        <v>121</v>
      </c>
      <c r="BN6" s="206"/>
      <c r="BO6" s="206"/>
      <c r="BP6" s="206"/>
      <c r="BQ6" s="206" t="s">
        <v>122</v>
      </c>
      <c r="BR6" s="206"/>
      <c r="BS6" s="206"/>
      <c r="BT6" s="206"/>
      <c r="BU6" s="206" t="s">
        <v>123</v>
      </c>
      <c r="BV6" s="206"/>
      <c r="BW6" s="206"/>
      <c r="BX6" s="206"/>
      <c r="BY6" s="206" t="s">
        <v>124</v>
      </c>
      <c r="BZ6" s="206"/>
      <c r="CA6" s="206"/>
      <c r="CB6" s="206"/>
      <c r="CC6" s="206" t="s">
        <v>125</v>
      </c>
      <c r="CD6" s="206"/>
      <c r="CE6" s="206"/>
      <c r="CF6" s="206"/>
      <c r="CG6" s="206" t="s">
        <v>126</v>
      </c>
      <c r="CH6" s="206"/>
      <c r="CI6" s="206"/>
      <c r="CJ6" s="206"/>
      <c r="CK6" s="206" t="s">
        <v>127</v>
      </c>
      <c r="CL6" s="206"/>
      <c r="CM6" s="206"/>
      <c r="CN6" s="206"/>
      <c r="CO6" s="206" t="s">
        <v>128</v>
      </c>
      <c r="CP6" s="206"/>
      <c r="CQ6" s="206"/>
      <c r="CR6" s="206"/>
      <c r="CS6" s="206"/>
      <c r="CT6" s="206"/>
      <c r="CU6" s="206"/>
      <c r="CV6" s="206" t="s">
        <v>129</v>
      </c>
      <c r="CW6" s="206"/>
      <c r="CX6" s="206"/>
      <c r="CY6" s="206"/>
      <c r="CZ6" s="206" t="s">
        <v>130</v>
      </c>
      <c r="DA6" s="206"/>
      <c r="DB6" s="206"/>
      <c r="DC6" s="206"/>
      <c r="DD6" s="206" t="s">
        <v>131</v>
      </c>
      <c r="DE6" s="206"/>
      <c r="DF6" s="206"/>
      <c r="DG6" s="206"/>
      <c r="DH6" s="206" t="s">
        <v>132</v>
      </c>
      <c r="DI6" s="206"/>
      <c r="DJ6" s="206"/>
      <c r="DK6" s="206"/>
      <c r="DL6" s="206" t="s">
        <v>133</v>
      </c>
      <c r="DM6" s="206"/>
      <c r="DN6" s="206"/>
      <c r="DO6" s="206"/>
      <c r="DP6" s="206" t="s">
        <v>134</v>
      </c>
      <c r="DQ6" s="206"/>
      <c r="DR6" s="206"/>
      <c r="DS6" s="206"/>
      <c r="DT6" s="206" t="s">
        <v>135</v>
      </c>
      <c r="DU6" s="206"/>
      <c r="DV6" s="206"/>
      <c r="DW6" s="206"/>
      <c r="DX6" s="206" t="s">
        <v>136</v>
      </c>
      <c r="DY6" s="206"/>
      <c r="DZ6" s="206"/>
      <c r="EA6" s="206"/>
      <c r="EB6" s="206" t="s">
        <v>137</v>
      </c>
      <c r="EC6" s="206"/>
      <c r="ED6" s="206"/>
      <c r="EE6" s="206"/>
      <c r="EF6" s="206" t="s">
        <v>138</v>
      </c>
      <c r="EG6" s="206"/>
      <c r="EH6" s="206"/>
      <c r="EI6" s="206"/>
      <c r="EJ6" s="206" t="s">
        <v>139</v>
      </c>
      <c r="EK6" s="206"/>
      <c r="EL6" s="206"/>
      <c r="EM6" s="206"/>
      <c r="EN6" s="206" t="s">
        <v>140</v>
      </c>
      <c r="EO6" s="206"/>
      <c r="EP6" s="206"/>
      <c r="EQ6" s="206"/>
      <c r="ER6" s="206" t="s">
        <v>141</v>
      </c>
      <c r="ES6" s="206"/>
      <c r="ET6" s="206"/>
      <c r="EU6" s="206"/>
      <c r="EV6" s="206" t="s">
        <v>142</v>
      </c>
      <c r="EW6" s="206"/>
      <c r="EX6" s="206"/>
      <c r="EY6" s="206"/>
      <c r="EZ6" s="206" t="s">
        <v>143</v>
      </c>
      <c r="FA6" s="206"/>
      <c r="FB6" s="206"/>
      <c r="FC6" s="206"/>
      <c r="FD6" s="206" t="s">
        <v>144</v>
      </c>
      <c r="FE6" s="206"/>
      <c r="FF6" s="206"/>
      <c r="FG6" s="206"/>
      <c r="FH6" s="207" t="s">
        <v>145</v>
      </c>
      <c r="FI6" s="207"/>
      <c r="FJ6" s="207"/>
      <c r="FK6" s="207"/>
      <c r="FL6" s="86" t="s">
        <v>146</v>
      </c>
      <c r="FM6" s="86"/>
      <c r="FN6" s="86"/>
      <c r="FO6" s="86"/>
    </row>
    <row r="7" customFormat="false" ht="13.8" hidden="false" customHeight="false" outlineLevel="0" collapsed="false">
      <c r="A7" s="208"/>
      <c r="B7" s="209" t="n">
        <v>2008</v>
      </c>
      <c r="C7" s="209" t="n">
        <v>2009</v>
      </c>
      <c r="D7" s="209" t="n">
        <v>2010</v>
      </c>
      <c r="E7" s="209" t="n">
        <v>2011</v>
      </c>
      <c r="F7" s="209" t="n">
        <v>2008</v>
      </c>
      <c r="G7" s="209" t="n">
        <v>2009</v>
      </c>
      <c r="H7" s="209" t="n">
        <v>2010</v>
      </c>
      <c r="I7" s="209" t="n">
        <v>2011</v>
      </c>
      <c r="J7" s="209" t="n">
        <v>2008</v>
      </c>
      <c r="K7" s="209" t="n">
        <v>2009</v>
      </c>
      <c r="L7" s="209" t="n">
        <v>2010</v>
      </c>
      <c r="M7" s="209" t="n">
        <v>2011</v>
      </c>
      <c r="N7" s="209" t="n">
        <v>2008</v>
      </c>
      <c r="O7" s="209" t="n">
        <v>2009</v>
      </c>
      <c r="P7" s="209" t="n">
        <v>2010</v>
      </c>
      <c r="Q7" s="209" t="n">
        <v>2011</v>
      </c>
      <c r="R7" s="209" t="n">
        <v>2008</v>
      </c>
      <c r="S7" s="209" t="n">
        <v>2009</v>
      </c>
      <c r="T7" s="209" t="n">
        <v>2010</v>
      </c>
      <c r="U7" s="209" t="n">
        <v>2011</v>
      </c>
      <c r="V7" s="209" t="n">
        <v>2008</v>
      </c>
      <c r="W7" s="209" t="n">
        <v>2009</v>
      </c>
      <c r="X7" s="209" t="n">
        <v>2010</v>
      </c>
      <c r="Y7" s="209" t="n">
        <v>2011</v>
      </c>
      <c r="Z7" s="209" t="n">
        <v>2008</v>
      </c>
      <c r="AA7" s="209" t="n">
        <v>2009</v>
      </c>
      <c r="AB7" s="209" t="n">
        <v>2010</v>
      </c>
      <c r="AC7" s="209" t="n">
        <v>2008</v>
      </c>
      <c r="AD7" s="209" t="n">
        <v>2009</v>
      </c>
      <c r="AE7" s="209" t="n">
        <v>2010</v>
      </c>
      <c r="AF7" s="209" t="n">
        <v>2011</v>
      </c>
      <c r="AG7" s="209" t="n">
        <v>2008</v>
      </c>
      <c r="AH7" s="209" t="n">
        <v>2009</v>
      </c>
      <c r="AI7" s="209" t="n">
        <v>2010</v>
      </c>
      <c r="AJ7" s="209" t="n">
        <v>2011</v>
      </c>
      <c r="AK7" s="209" t="n">
        <v>2008</v>
      </c>
      <c r="AL7" s="209" t="n">
        <v>2009</v>
      </c>
      <c r="AM7" s="209" t="n">
        <v>2010</v>
      </c>
      <c r="AN7" s="209" t="n">
        <v>2011</v>
      </c>
      <c r="AO7" s="209" t="n">
        <v>2008</v>
      </c>
      <c r="AP7" s="209" t="n">
        <v>2009</v>
      </c>
      <c r="AQ7" s="209" t="n">
        <v>2010</v>
      </c>
      <c r="AR7" s="209" t="n">
        <v>2011</v>
      </c>
      <c r="AS7" s="209" t="n">
        <v>2008</v>
      </c>
      <c r="AT7" s="209" t="n">
        <v>2009</v>
      </c>
      <c r="AU7" s="209" t="n">
        <v>2010</v>
      </c>
      <c r="AV7" s="209" t="n">
        <v>2011</v>
      </c>
      <c r="AW7" s="209" t="n">
        <v>2008</v>
      </c>
      <c r="AX7" s="209" t="n">
        <v>2009</v>
      </c>
      <c r="AY7" s="209" t="n">
        <v>2010</v>
      </c>
      <c r="AZ7" s="209" t="n">
        <v>2011</v>
      </c>
      <c r="BA7" s="209" t="n">
        <v>2008</v>
      </c>
      <c r="BB7" s="209" t="n">
        <v>2009</v>
      </c>
      <c r="BC7" s="209" t="n">
        <v>2010</v>
      </c>
      <c r="BD7" s="209" t="n">
        <v>2011</v>
      </c>
      <c r="BE7" s="209" t="n">
        <v>2008</v>
      </c>
      <c r="BF7" s="209" t="n">
        <v>2009</v>
      </c>
      <c r="BG7" s="209" t="n">
        <v>2010</v>
      </c>
      <c r="BH7" s="209" t="n">
        <v>2011</v>
      </c>
      <c r="BI7" s="209" t="n">
        <v>2008</v>
      </c>
      <c r="BJ7" s="209" t="n">
        <v>2009</v>
      </c>
      <c r="BK7" s="209" t="n">
        <v>2010</v>
      </c>
      <c r="BL7" s="209" t="n">
        <v>2011</v>
      </c>
      <c r="BM7" s="209" t="n">
        <v>2008</v>
      </c>
      <c r="BN7" s="209" t="n">
        <v>2009</v>
      </c>
      <c r="BO7" s="209" t="n">
        <v>2010</v>
      </c>
      <c r="BP7" s="209" t="n">
        <v>2011</v>
      </c>
      <c r="BQ7" s="209" t="n">
        <v>2008</v>
      </c>
      <c r="BR7" s="209" t="n">
        <v>2009</v>
      </c>
      <c r="BS7" s="209" t="n">
        <v>2010</v>
      </c>
      <c r="BT7" s="209" t="n">
        <v>2011</v>
      </c>
      <c r="BU7" s="209" t="n">
        <v>2008</v>
      </c>
      <c r="BV7" s="209" t="n">
        <v>2009</v>
      </c>
      <c r="BW7" s="209" t="n">
        <v>2010</v>
      </c>
      <c r="BX7" s="209" t="n">
        <v>2011</v>
      </c>
      <c r="BY7" s="209" t="n">
        <v>2008</v>
      </c>
      <c r="BZ7" s="209" t="n">
        <v>2009</v>
      </c>
      <c r="CA7" s="209" t="n">
        <v>2010</v>
      </c>
      <c r="CB7" s="209" t="n">
        <v>2011</v>
      </c>
      <c r="CC7" s="209" t="n">
        <v>2008</v>
      </c>
      <c r="CD7" s="209" t="n">
        <v>2009</v>
      </c>
      <c r="CE7" s="209" t="n">
        <v>2010</v>
      </c>
      <c r="CF7" s="209" t="n">
        <v>2011</v>
      </c>
      <c r="CG7" s="209" t="n">
        <v>2008</v>
      </c>
      <c r="CH7" s="209" t="n">
        <v>2009</v>
      </c>
      <c r="CI7" s="209" t="n">
        <v>2010</v>
      </c>
      <c r="CJ7" s="209" t="n">
        <v>2011</v>
      </c>
      <c r="CK7" s="209" t="n">
        <v>2008</v>
      </c>
      <c r="CL7" s="209" t="n">
        <v>2009</v>
      </c>
      <c r="CM7" s="209" t="n">
        <v>2010</v>
      </c>
      <c r="CN7" s="209" t="n">
        <v>2011</v>
      </c>
      <c r="CO7" s="209" t="n">
        <v>2008</v>
      </c>
      <c r="CP7" s="209" t="n">
        <v>2009</v>
      </c>
      <c r="CQ7" s="209" t="n">
        <v>2010</v>
      </c>
      <c r="CR7" s="209" t="n">
        <v>2008</v>
      </c>
      <c r="CS7" s="209" t="n">
        <v>2009</v>
      </c>
      <c r="CT7" s="209" t="n">
        <v>2010</v>
      </c>
      <c r="CU7" s="209" t="n">
        <v>2011</v>
      </c>
      <c r="CV7" s="209" t="n">
        <v>2008</v>
      </c>
      <c r="CW7" s="209" t="n">
        <v>2009</v>
      </c>
      <c r="CX7" s="209" t="n">
        <v>2010</v>
      </c>
      <c r="CY7" s="209" t="n">
        <v>2011</v>
      </c>
      <c r="CZ7" s="209" t="n">
        <v>2008</v>
      </c>
      <c r="DA7" s="209" t="n">
        <v>2009</v>
      </c>
      <c r="DB7" s="209" t="n">
        <v>2010</v>
      </c>
      <c r="DC7" s="209" t="n">
        <v>2011</v>
      </c>
      <c r="DD7" s="209" t="n">
        <v>2008</v>
      </c>
      <c r="DE7" s="209" t="n">
        <v>2009</v>
      </c>
      <c r="DF7" s="209" t="n">
        <v>2010</v>
      </c>
      <c r="DG7" s="209" t="n">
        <v>2011</v>
      </c>
      <c r="DH7" s="209" t="n">
        <v>2008</v>
      </c>
      <c r="DI7" s="209" t="n">
        <v>2009</v>
      </c>
      <c r="DJ7" s="209" t="n">
        <v>2010</v>
      </c>
      <c r="DK7" s="209" t="n">
        <v>2011</v>
      </c>
      <c r="DL7" s="209" t="n">
        <v>2008</v>
      </c>
      <c r="DM7" s="209" t="n">
        <v>2009</v>
      </c>
      <c r="DN7" s="209" t="n">
        <v>2010</v>
      </c>
      <c r="DO7" s="209" t="n">
        <v>2011</v>
      </c>
      <c r="DP7" s="209" t="n">
        <v>2008</v>
      </c>
      <c r="DQ7" s="209" t="n">
        <v>2009</v>
      </c>
      <c r="DR7" s="209" t="n">
        <v>2010</v>
      </c>
      <c r="DS7" s="209" t="n">
        <v>2011</v>
      </c>
      <c r="DT7" s="209" t="n">
        <v>2008</v>
      </c>
      <c r="DU7" s="209" t="n">
        <v>2009</v>
      </c>
      <c r="DV7" s="209" t="n">
        <v>2010</v>
      </c>
      <c r="DW7" s="209" t="n">
        <v>2011</v>
      </c>
      <c r="DX7" s="209" t="n">
        <v>2008</v>
      </c>
      <c r="DY7" s="209" t="n">
        <v>2009</v>
      </c>
      <c r="DZ7" s="209" t="n">
        <v>2010</v>
      </c>
      <c r="EA7" s="209" t="n">
        <v>2011</v>
      </c>
      <c r="EB7" s="209" t="n">
        <v>2008</v>
      </c>
      <c r="EC7" s="209" t="n">
        <v>2009</v>
      </c>
      <c r="ED7" s="209" t="n">
        <v>2010</v>
      </c>
      <c r="EE7" s="209" t="n">
        <v>2011</v>
      </c>
      <c r="EF7" s="209" t="n">
        <v>2008</v>
      </c>
      <c r="EG7" s="209" t="n">
        <v>2009</v>
      </c>
      <c r="EH7" s="209" t="n">
        <v>2010</v>
      </c>
      <c r="EI7" s="209" t="n">
        <v>2011</v>
      </c>
      <c r="EJ7" s="209" t="n">
        <v>2008</v>
      </c>
      <c r="EK7" s="209" t="n">
        <v>2009</v>
      </c>
      <c r="EL7" s="209" t="n">
        <v>2010</v>
      </c>
      <c r="EM7" s="209" t="n">
        <v>2011</v>
      </c>
      <c r="EN7" s="209" t="n">
        <v>2008</v>
      </c>
      <c r="EO7" s="209" t="n">
        <v>2009</v>
      </c>
      <c r="EP7" s="209" t="n">
        <v>2010</v>
      </c>
      <c r="EQ7" s="209" t="n">
        <v>2011</v>
      </c>
      <c r="ER7" s="209" t="n">
        <v>2008</v>
      </c>
      <c r="ES7" s="209" t="n">
        <v>2009</v>
      </c>
      <c r="ET7" s="209" t="n">
        <v>2010</v>
      </c>
      <c r="EU7" s="209" t="n">
        <v>2011</v>
      </c>
      <c r="EV7" s="209" t="n">
        <v>2008</v>
      </c>
      <c r="EW7" s="209" t="n">
        <v>2009</v>
      </c>
      <c r="EX7" s="209" t="n">
        <v>2010</v>
      </c>
      <c r="EY7" s="209" t="n">
        <v>2011</v>
      </c>
      <c r="EZ7" s="209" t="n">
        <v>2008</v>
      </c>
      <c r="FA7" s="209" t="n">
        <v>2009</v>
      </c>
      <c r="FB7" s="209" t="n">
        <v>2010</v>
      </c>
      <c r="FC7" s="209" t="n">
        <v>2011</v>
      </c>
      <c r="FD7" s="209" t="n">
        <v>2008</v>
      </c>
      <c r="FE7" s="209" t="n">
        <v>2009</v>
      </c>
      <c r="FF7" s="209" t="n">
        <v>2010</v>
      </c>
      <c r="FG7" s="209" t="n">
        <v>2011</v>
      </c>
      <c r="FH7" s="209" t="n">
        <v>2008</v>
      </c>
      <c r="FI7" s="209" t="n">
        <v>2009</v>
      </c>
      <c r="FJ7" s="209" t="n">
        <v>2010</v>
      </c>
      <c r="FK7" s="209" t="n">
        <v>2011</v>
      </c>
      <c r="FL7" s="210" t="n">
        <v>2008</v>
      </c>
      <c r="FM7" s="209" t="n">
        <v>2009</v>
      </c>
      <c r="FN7" s="209" t="n">
        <v>2010</v>
      </c>
      <c r="FO7" s="209" t="n">
        <v>2011</v>
      </c>
    </row>
    <row r="8" customFormat="false" ht="13.2" hidden="false" customHeight="false" outlineLevel="0" collapsed="false">
      <c r="A8" s="211" t="s">
        <v>24</v>
      </c>
      <c r="B8" s="187"/>
      <c r="C8" s="212"/>
      <c r="D8" s="213"/>
      <c r="E8" s="213"/>
      <c r="F8" s="187"/>
      <c r="G8" s="214"/>
      <c r="H8" s="213"/>
      <c r="I8" s="213"/>
      <c r="J8" s="187"/>
      <c r="K8" s="214"/>
      <c r="L8" s="213"/>
      <c r="M8" s="213"/>
      <c r="N8" s="213"/>
      <c r="O8" s="213"/>
      <c r="P8" s="213"/>
      <c r="Q8" s="213"/>
      <c r="R8" s="187"/>
      <c r="S8" s="214"/>
      <c r="T8" s="213"/>
      <c r="U8" s="213"/>
      <c r="V8" s="187"/>
      <c r="W8" s="187"/>
      <c r="X8" s="187"/>
      <c r="Y8" s="187"/>
      <c r="Z8" s="187"/>
      <c r="AA8" s="214"/>
      <c r="AB8" s="213"/>
      <c r="AC8" s="213"/>
      <c r="AD8" s="213"/>
      <c r="AE8" s="213"/>
      <c r="AF8" s="213"/>
      <c r="AG8" s="187"/>
      <c r="AH8" s="215"/>
      <c r="AI8" s="216"/>
      <c r="AJ8" s="216"/>
      <c r="AK8" s="213"/>
      <c r="AL8" s="213"/>
      <c r="AM8" s="213"/>
      <c r="AN8" s="213"/>
      <c r="AO8" s="213"/>
      <c r="AP8" s="213"/>
      <c r="AQ8" s="213"/>
      <c r="AR8" s="213"/>
      <c r="AS8" s="187"/>
      <c r="AT8" s="214"/>
      <c r="AU8" s="217"/>
      <c r="AV8" s="213"/>
      <c r="AW8" s="187"/>
      <c r="AX8" s="214"/>
      <c r="AY8" s="213"/>
      <c r="AZ8" s="213"/>
      <c r="BA8" s="187"/>
      <c r="BB8" s="214"/>
      <c r="BC8" s="213"/>
      <c r="BD8" s="213"/>
      <c r="BE8" s="187"/>
      <c r="BF8" s="187"/>
      <c r="BG8" s="213"/>
      <c r="BH8" s="213"/>
      <c r="BI8" s="187"/>
      <c r="BJ8" s="187"/>
      <c r="BK8" s="213"/>
      <c r="BL8" s="213"/>
      <c r="BM8" s="187"/>
      <c r="BN8" s="187"/>
      <c r="BO8" s="213"/>
      <c r="BP8" s="213"/>
      <c r="BQ8" s="213"/>
      <c r="BR8" s="213"/>
      <c r="BS8" s="213"/>
      <c r="BT8" s="213"/>
      <c r="BU8" s="187"/>
      <c r="BV8" s="214"/>
      <c r="BW8" s="213"/>
      <c r="BX8" s="213"/>
      <c r="BY8" s="214"/>
      <c r="BZ8" s="214"/>
      <c r="CA8" s="213"/>
      <c r="CB8" s="213"/>
      <c r="CC8" s="214"/>
      <c r="CD8" s="214"/>
      <c r="CE8" s="213"/>
      <c r="CF8" s="213"/>
      <c r="CG8" s="187"/>
      <c r="CH8" s="214"/>
      <c r="CI8" s="213"/>
      <c r="CJ8" s="213"/>
      <c r="CK8" s="187"/>
      <c r="CL8" s="214"/>
      <c r="CM8" s="218"/>
      <c r="CN8" s="218"/>
      <c r="CO8" s="187"/>
      <c r="CP8" s="214"/>
      <c r="CQ8" s="213"/>
      <c r="CR8" s="214"/>
      <c r="CS8" s="214"/>
      <c r="CT8" s="213"/>
      <c r="CU8" s="213"/>
      <c r="CV8" s="187"/>
      <c r="CW8" s="214"/>
      <c r="CX8" s="213"/>
      <c r="CY8" s="213"/>
      <c r="CZ8" s="187"/>
      <c r="DA8" s="187"/>
      <c r="DB8" s="213"/>
      <c r="DC8" s="213"/>
      <c r="DD8" s="187"/>
      <c r="DE8" s="214"/>
      <c r="DF8" s="213"/>
      <c r="DG8" s="213"/>
      <c r="DH8" s="214"/>
      <c r="DI8" s="214"/>
      <c r="DJ8" s="213"/>
      <c r="DK8" s="213"/>
      <c r="DL8" s="187"/>
      <c r="DM8" s="214"/>
      <c r="DN8" s="213"/>
      <c r="DO8" s="213"/>
      <c r="DP8" s="214"/>
      <c r="DQ8" s="214"/>
      <c r="DR8" s="213"/>
      <c r="DS8" s="213"/>
      <c r="DT8" s="187"/>
      <c r="DU8" s="214"/>
      <c r="DV8" s="213"/>
      <c r="DW8" s="213"/>
      <c r="DX8" s="187"/>
      <c r="DY8" s="214"/>
      <c r="DZ8" s="213"/>
      <c r="EA8" s="213"/>
      <c r="EB8" s="187"/>
      <c r="EC8" s="219"/>
      <c r="ED8" s="213"/>
      <c r="EE8" s="213"/>
      <c r="EF8" s="187"/>
      <c r="EG8" s="214"/>
      <c r="EH8" s="213"/>
      <c r="EI8" s="213"/>
      <c r="EJ8" s="187"/>
      <c r="EK8" s="214"/>
      <c r="EL8" s="213"/>
      <c r="EM8" s="213"/>
      <c r="EN8" s="187"/>
      <c r="EO8" s="214"/>
      <c r="EP8" s="213"/>
      <c r="EQ8" s="213"/>
      <c r="ER8" s="214"/>
      <c r="ES8" s="214"/>
      <c r="ET8" s="213"/>
      <c r="EU8" s="213"/>
      <c r="EV8" s="212"/>
      <c r="EW8" s="214"/>
      <c r="EX8" s="213"/>
      <c r="EY8" s="213"/>
      <c r="EZ8" s="187"/>
      <c r="FA8" s="214"/>
      <c r="FB8" s="213"/>
      <c r="FC8" s="213"/>
      <c r="FD8" s="187"/>
      <c r="FE8" s="214"/>
      <c r="FF8" s="213"/>
      <c r="FG8" s="213"/>
      <c r="FH8" s="187"/>
      <c r="FI8" s="214"/>
      <c r="FJ8" s="213"/>
      <c r="FK8" s="213"/>
      <c r="FL8" s="187"/>
      <c r="FM8" s="214"/>
      <c r="FN8" s="213"/>
      <c r="FO8" s="213"/>
      <c r="FT8" s="220"/>
    </row>
    <row r="9" customFormat="false" ht="13.2" hidden="false" customHeight="false" outlineLevel="0" collapsed="false">
      <c r="A9" s="221" t="s">
        <v>25</v>
      </c>
      <c r="B9" s="187"/>
      <c r="C9" s="187"/>
      <c r="D9" s="213"/>
      <c r="E9" s="213"/>
      <c r="F9" s="187"/>
      <c r="G9" s="214"/>
      <c r="H9" s="213"/>
      <c r="I9" s="213"/>
      <c r="J9" s="187"/>
      <c r="K9" s="214"/>
      <c r="L9" s="213"/>
      <c r="M9" s="213"/>
      <c r="N9" s="213"/>
      <c r="O9" s="213"/>
      <c r="P9" s="213"/>
      <c r="Q9" s="213"/>
      <c r="R9" s="187"/>
      <c r="S9" s="214"/>
      <c r="T9" s="213"/>
      <c r="U9" s="213"/>
      <c r="V9" s="187"/>
      <c r="W9" s="187"/>
      <c r="X9" s="187"/>
      <c r="Y9" s="187"/>
      <c r="Z9" s="187"/>
      <c r="AA9" s="214"/>
      <c r="AB9" s="213"/>
      <c r="AC9" s="213"/>
      <c r="AD9" s="213"/>
      <c r="AE9" s="213"/>
      <c r="AF9" s="213"/>
      <c r="AG9" s="187"/>
      <c r="AH9" s="215"/>
      <c r="AI9" s="216"/>
      <c r="AJ9" s="216"/>
      <c r="AK9" s="213"/>
      <c r="AL9" s="213"/>
      <c r="AM9" s="213"/>
      <c r="AN9" s="213"/>
      <c r="AO9" s="213"/>
      <c r="AP9" s="213"/>
      <c r="AQ9" s="213"/>
      <c r="AR9" s="213"/>
      <c r="AS9" s="187"/>
      <c r="AT9" s="214"/>
      <c r="AU9" s="217"/>
      <c r="AV9" s="213"/>
      <c r="AW9" s="187"/>
      <c r="AX9" s="214"/>
      <c r="AY9" s="213"/>
      <c r="AZ9" s="213"/>
      <c r="BA9" s="187"/>
      <c r="BB9" s="214"/>
      <c r="BC9" s="222" t="s">
        <v>147</v>
      </c>
      <c r="BD9" s="222" t="s">
        <v>147</v>
      </c>
      <c r="BE9" s="187"/>
      <c r="BF9" s="187"/>
      <c r="BG9" s="222"/>
      <c r="BH9" s="222"/>
      <c r="BI9" s="187"/>
      <c r="BJ9" s="187"/>
      <c r="BK9" s="213"/>
      <c r="BL9" s="213"/>
      <c r="BM9" s="187"/>
      <c r="BN9" s="187"/>
      <c r="BO9" s="213"/>
      <c r="BP9" s="213"/>
      <c r="BQ9" s="213"/>
      <c r="BR9" s="213"/>
      <c r="BS9" s="213"/>
      <c r="BT9" s="213"/>
      <c r="BU9" s="187"/>
      <c r="BV9" s="214"/>
      <c r="BW9" s="213"/>
      <c r="BX9" s="213"/>
      <c r="BY9" s="214"/>
      <c r="BZ9" s="214"/>
      <c r="CA9" s="213"/>
      <c r="CB9" s="213"/>
      <c r="CC9" s="214"/>
      <c r="CD9" s="214"/>
      <c r="CE9" s="213"/>
      <c r="CF9" s="213"/>
      <c r="CG9" s="187"/>
      <c r="CH9" s="214"/>
      <c r="CI9" s="213"/>
      <c r="CJ9" s="213"/>
      <c r="CK9" s="187"/>
      <c r="CL9" s="214"/>
      <c r="CM9" s="218"/>
      <c r="CN9" s="218"/>
      <c r="CO9" s="187"/>
      <c r="CP9" s="214"/>
      <c r="CQ9" s="213"/>
      <c r="CR9" s="214"/>
      <c r="CS9" s="214"/>
      <c r="CT9" s="213"/>
      <c r="CU9" s="213"/>
      <c r="CV9" s="187"/>
      <c r="CW9" s="214"/>
      <c r="CX9" s="213"/>
      <c r="CY9" s="213"/>
      <c r="CZ9" s="187"/>
      <c r="DA9" s="187"/>
      <c r="DB9" s="213"/>
      <c r="DC9" s="213"/>
      <c r="DD9" s="187"/>
      <c r="DE9" s="214"/>
      <c r="DF9" s="213"/>
      <c r="DG9" s="213"/>
      <c r="DH9" s="214"/>
      <c r="DI9" s="214"/>
      <c r="DJ9" s="213"/>
      <c r="DK9" s="213"/>
      <c r="DL9" s="187"/>
      <c r="DM9" s="214"/>
      <c r="DN9" s="213"/>
      <c r="DO9" s="213"/>
      <c r="DP9" s="214"/>
      <c r="DQ9" s="214"/>
      <c r="DR9" s="213"/>
      <c r="DS9" s="213"/>
      <c r="DT9" s="187"/>
      <c r="DU9" s="214"/>
      <c r="DV9" s="213"/>
      <c r="DW9" s="213"/>
      <c r="DX9" s="187"/>
      <c r="DY9" s="214"/>
      <c r="DZ9" s="213"/>
      <c r="EA9" s="213"/>
      <c r="EB9" s="187"/>
      <c r="EC9" s="219"/>
      <c r="ED9" s="213"/>
      <c r="EE9" s="213"/>
      <c r="EF9" s="187"/>
      <c r="EG9" s="214"/>
      <c r="EH9" s="213"/>
      <c r="EI9" s="213"/>
      <c r="EJ9" s="187"/>
      <c r="EK9" s="214"/>
      <c r="EL9" s="213"/>
      <c r="EM9" s="213"/>
      <c r="EN9" s="187"/>
      <c r="EO9" s="214"/>
      <c r="EP9" s="213"/>
      <c r="EQ9" s="213"/>
      <c r="ER9" s="214"/>
      <c r="ES9" s="214"/>
      <c r="ET9" s="213"/>
      <c r="EU9" s="213"/>
      <c r="EV9" s="187"/>
      <c r="EW9" s="214"/>
      <c r="EX9" s="213"/>
      <c r="EY9" s="213"/>
      <c r="EZ9" s="187"/>
      <c r="FA9" s="214"/>
      <c r="FB9" s="213"/>
      <c r="FC9" s="213"/>
      <c r="FD9" s="187"/>
      <c r="FE9" s="214"/>
      <c r="FF9" s="213"/>
      <c r="FG9" s="213"/>
      <c r="FH9" s="187"/>
      <c r="FI9" s="214"/>
      <c r="FJ9" s="213"/>
      <c r="FK9" s="213"/>
      <c r="FL9" s="187"/>
      <c r="FM9" s="214"/>
      <c r="FN9" s="213"/>
      <c r="FO9" s="213"/>
      <c r="FT9" s="220"/>
    </row>
    <row r="10" customFormat="false" ht="13.2" hidden="false" customHeight="false" outlineLevel="0" collapsed="false">
      <c r="A10" s="223" t="s">
        <v>26</v>
      </c>
      <c r="B10" s="224" t="n">
        <f aca="false">F10+J10+N10+R10+V10+Z10+AC10+AG10+AK10+AO10+AW10+BA10+BE10+BI10+BM10+BQ10+BU10+BY10+CC10+CG10+CK10+CO10+CR10+CV10+CZ10+DD10+DH10+DL10+DP10+DT10+DX10+EB10+EF10+EJ10+EN10+ER10+EV10+EZ10+FD10</f>
        <v>20532374.71786</v>
      </c>
      <c r="C10" s="224" t="n">
        <f aca="false">G10+K10+O10+S10+W10+AA10+AD10+AH10+AL10+AP10+AX10+BB10+BF10+BJ10+BN10+BR10+BV10+BZ10+CD10+CH10+CL10+CP10+CS10+CW10+DA10+DE10+DI10+DM10+DQ10+DU10+DY10+EC10+EG10+EK10+EO10+ES10+EW10+FA10+FE10</f>
        <v>33004292.422</v>
      </c>
      <c r="D10" s="225" t="n">
        <f aca="false">H10+L10+P10+T10+X10+AB10+AE10+AI10+AM10+AQ10+AY10+BC10+BG10+BK10+BO10+BS10+BW10+CA10+CE10+CI10+CM10+CQ10+CT10+CX10+DB10+DF10+DJ10+DN10+DR10+DV10+DZ10+ED10+EH10+EL10+EP10+ET10+EX10+FB10+FF10</f>
        <v>33106173.74</v>
      </c>
      <c r="E10" s="225" t="n">
        <f aca="false">J10+N10+R10+V10+Z10+AC10+AG10+AK10+AO10+AW10+BA10+BE10+BI10+BM10+BQ10+BU10+BY10+CC10+CG10+CK10+CO10+CR10+CV10+CZ10+DD10+DH10+DL10+DP10+DT10+DX10+EB10+EF10+EJ10+EN10+ER10+EV10+EZ10+FD10+FH10</f>
        <v>20455187.86586</v>
      </c>
      <c r="F10" s="224" t="n">
        <v>688968.779</v>
      </c>
      <c r="G10" s="226" t="n">
        <v>1270545.334</v>
      </c>
      <c r="H10" s="227" t="n">
        <v>1162512.209</v>
      </c>
      <c r="I10" s="227" t="n">
        <v>1342839</v>
      </c>
      <c r="J10" s="224" t="n">
        <v>0</v>
      </c>
      <c r="K10" s="226" t="n">
        <v>823728.224</v>
      </c>
      <c r="L10" s="228" t="n">
        <v>908959.778</v>
      </c>
      <c r="M10" s="228"/>
      <c r="N10" s="224" t="n">
        <v>0</v>
      </c>
      <c r="O10" s="227" t="n">
        <v>139553.154</v>
      </c>
      <c r="P10" s="228" t="n">
        <v>108563.836</v>
      </c>
      <c r="Q10" s="228" t="n">
        <v>99803</v>
      </c>
      <c r="R10" s="224" t="n">
        <v>221908</v>
      </c>
      <c r="S10" s="226" t="n">
        <v>212094</v>
      </c>
      <c r="T10" s="227" t="n">
        <v>506693</v>
      </c>
      <c r="U10" s="227" t="n">
        <v>928325</v>
      </c>
      <c r="V10" s="224" t="n">
        <v>0</v>
      </c>
      <c r="W10" s="224" t="n">
        <v>2246663.185</v>
      </c>
      <c r="X10" s="227" t="n">
        <v>2108537.414</v>
      </c>
      <c r="Y10" s="227" t="n">
        <v>2605779</v>
      </c>
      <c r="Z10" s="224" t="n">
        <f aca="false">6353.50266+24705.58744+108688</f>
        <v>139747.0901</v>
      </c>
      <c r="AA10" s="226" t="n">
        <v>0</v>
      </c>
      <c r="AB10" s="227" t="n">
        <v>596200</v>
      </c>
      <c r="AC10" s="226" t="n">
        <v>0</v>
      </c>
      <c r="AD10" s="226" t="n">
        <v>0</v>
      </c>
      <c r="AE10" s="228" t="n">
        <v>0</v>
      </c>
      <c r="AF10" s="227" t="n">
        <v>1831529</v>
      </c>
      <c r="AG10" s="224" t="n">
        <f aca="false">12748.00883+1277+852610.34531+10000</f>
        <v>876635.35414</v>
      </c>
      <c r="AH10" s="229" t="n">
        <f aca="false">7604.216+1277+1115358.343+10000</f>
        <v>1134239.559</v>
      </c>
      <c r="AI10" s="227" t="n">
        <f aca="false">1775.911+1277+1001913.02+10000</f>
        <v>1014965.931</v>
      </c>
      <c r="AJ10" s="227" t="n">
        <f aca="false">763570-AJ11</f>
        <v>639047</v>
      </c>
      <c r="AK10" s="226" t="n">
        <v>0</v>
      </c>
      <c r="AL10" s="226" t="n">
        <v>0</v>
      </c>
      <c r="AM10" s="228" t="n">
        <v>0</v>
      </c>
      <c r="AN10" s="228" t="n">
        <v>0</v>
      </c>
      <c r="AO10" s="226" t="n">
        <v>0</v>
      </c>
      <c r="AP10" s="226" t="n">
        <v>0</v>
      </c>
      <c r="AQ10" s="228" t="n">
        <v>258698</v>
      </c>
      <c r="AR10" s="228" t="n">
        <v>297933</v>
      </c>
      <c r="AS10" s="224" t="n">
        <f aca="false">97973+299400</f>
        <v>397373</v>
      </c>
      <c r="AT10" s="226" t="n">
        <f aca="false">151271+299400</f>
        <v>450671</v>
      </c>
      <c r="AU10" s="230" t="n">
        <v>4403</v>
      </c>
      <c r="AV10" s="228" t="n">
        <v>2305276</v>
      </c>
      <c r="AW10" s="224" t="n">
        <v>0</v>
      </c>
      <c r="AX10" s="226" t="n">
        <v>129855</v>
      </c>
      <c r="AY10" s="227" t="n">
        <v>186600</v>
      </c>
      <c r="AZ10" s="227" t="n">
        <v>250387</v>
      </c>
      <c r="BA10" s="224" t="n">
        <v>14468114</v>
      </c>
      <c r="BB10" s="226" t="n">
        <v>14775681</v>
      </c>
      <c r="BC10" s="227" t="n">
        <v>14088518</v>
      </c>
      <c r="BD10" s="227" t="n">
        <v>15024180</v>
      </c>
      <c r="BE10" s="224" t="n">
        <v>0</v>
      </c>
      <c r="BF10" s="226" t="n">
        <f aca="false">469167.751+245550.664</f>
        <v>714718.415</v>
      </c>
      <c r="BG10" s="227" t="n">
        <f aca="false">31983.504+180387.154</f>
        <v>212370.658</v>
      </c>
      <c r="BH10" s="227" t="n">
        <f aca="false">14707+320923+4086</f>
        <v>339716</v>
      </c>
      <c r="BI10" s="224" t="n">
        <v>0</v>
      </c>
      <c r="BJ10" s="226" t="n">
        <v>0</v>
      </c>
      <c r="BK10" s="227" t="n">
        <v>246311.467</v>
      </c>
      <c r="BL10" s="227" t="n">
        <v>275186</v>
      </c>
      <c r="BM10" s="224" t="n">
        <v>3615</v>
      </c>
      <c r="BN10" s="226" t="n">
        <v>4687837</v>
      </c>
      <c r="BO10" s="227" t="n">
        <v>4185429</v>
      </c>
      <c r="BP10" s="227" t="n">
        <v>4411783</v>
      </c>
      <c r="BQ10" s="226" t="n">
        <v>0</v>
      </c>
      <c r="BR10" s="226" t="n">
        <v>0</v>
      </c>
      <c r="BS10" s="228" t="n">
        <v>126865</v>
      </c>
      <c r="BT10" s="228" t="n">
        <v>218904</v>
      </c>
      <c r="BU10" s="224" t="n">
        <v>51541.28706</v>
      </c>
      <c r="BV10" s="226" t="n">
        <v>144954.667</v>
      </c>
      <c r="BW10" s="227" t="n">
        <v>183801.312</v>
      </c>
      <c r="BX10" s="227" t="n">
        <v>195068</v>
      </c>
      <c r="BY10" s="226" t="n">
        <f aca="false">100.012+651+187069.609</f>
        <v>187820.621</v>
      </c>
      <c r="BZ10" s="226" t="n">
        <f aca="false">520.475+434+196365.395</f>
        <v>197319.87</v>
      </c>
      <c r="CA10" s="227" t="n">
        <f aca="false">483+176694</f>
        <v>177177</v>
      </c>
      <c r="CB10" s="227" t="n">
        <f aca="false">243568+972</f>
        <v>244540</v>
      </c>
      <c r="CC10" s="226" t="n">
        <v>0</v>
      </c>
      <c r="CD10" s="226" t="n">
        <v>0</v>
      </c>
      <c r="CE10" s="227" t="n">
        <v>241427</v>
      </c>
      <c r="CF10" s="227"/>
      <c r="CG10" s="224" t="n">
        <v>1094248.153</v>
      </c>
      <c r="CH10" s="226" t="n">
        <v>901901.627</v>
      </c>
      <c r="CI10" s="227" t="n">
        <v>797003.155</v>
      </c>
      <c r="CJ10" s="227" t="n">
        <v>915158</v>
      </c>
      <c r="CK10" s="224" t="n">
        <v>0</v>
      </c>
      <c r="CL10" s="226" t="n">
        <v>103463.987</v>
      </c>
      <c r="CM10" s="228" t="n">
        <v>51752.53</v>
      </c>
      <c r="CN10" s="228" t="n">
        <v>9417</v>
      </c>
      <c r="CO10" s="224" t="n">
        <v>0</v>
      </c>
      <c r="CP10" s="226" t="n">
        <f aca="false">24664.679+362259.681</f>
        <v>386924.36</v>
      </c>
      <c r="CQ10" s="227" t="n">
        <v>0</v>
      </c>
      <c r="CR10" s="226" t="n">
        <v>0</v>
      </c>
      <c r="CS10" s="226" t="n">
        <v>0</v>
      </c>
      <c r="CT10" s="227" t="n">
        <v>0</v>
      </c>
      <c r="CU10" s="227" t="n">
        <f aca="false">24752+326233</f>
        <v>350985</v>
      </c>
      <c r="CV10" s="224" t="n">
        <f aca="false">324646.593+210890.272</f>
        <v>535536.865</v>
      </c>
      <c r="CW10" s="226" t="n">
        <f aca="false">89913.467+400424.874</f>
        <v>490338.341</v>
      </c>
      <c r="CX10" s="227" t="n">
        <f aca="false">159708.325+153237.742</f>
        <v>312946.067</v>
      </c>
      <c r="CY10" s="227" t="n">
        <v>288564</v>
      </c>
      <c r="CZ10" s="224" t="n">
        <v>0</v>
      </c>
      <c r="DA10" s="226" t="n">
        <v>618830</v>
      </c>
      <c r="DB10" s="227" t="n">
        <v>715251</v>
      </c>
      <c r="DC10" s="227" t="n">
        <f aca="false">968267+14982</f>
        <v>983249</v>
      </c>
      <c r="DD10" s="224" t="n">
        <f aca="false">46244.90046+174007.01+509844.33132</f>
        <v>730096.24178</v>
      </c>
      <c r="DE10" s="226" t="n">
        <f aca="false">29271.492+174202.096+587457.002</f>
        <v>790930.59</v>
      </c>
      <c r="DF10" s="227" t="n">
        <f aca="false">219135.392+177061.409+620107.608</f>
        <v>1016304.409</v>
      </c>
      <c r="DG10" s="227" t="n">
        <f aca="false">1295227-DG11-DG12</f>
        <v>903518</v>
      </c>
      <c r="DH10" s="226" t="n">
        <v>0</v>
      </c>
      <c r="DI10" s="226" t="n">
        <v>0</v>
      </c>
      <c r="DJ10" s="227" t="n">
        <v>0</v>
      </c>
      <c r="DK10" s="227" t="n">
        <v>0</v>
      </c>
      <c r="DL10" s="224" t="n">
        <v>141886.60085</v>
      </c>
      <c r="DM10" s="226" t="n">
        <v>0</v>
      </c>
      <c r="DN10" s="227" t="n">
        <v>0</v>
      </c>
      <c r="DO10" s="227" t="n">
        <v>0</v>
      </c>
      <c r="DP10" s="224" t="n">
        <v>0</v>
      </c>
      <c r="DQ10" s="226" t="n">
        <f aca="false">1060+36050</f>
        <v>37110</v>
      </c>
      <c r="DR10" s="227" t="n">
        <f aca="false">2027.984+37170</f>
        <v>39197.984</v>
      </c>
      <c r="DS10" s="227" t="n">
        <f aca="false">2278+35646</f>
        <v>37924</v>
      </c>
      <c r="DT10" s="224" t="n">
        <v>0</v>
      </c>
      <c r="DU10" s="226" t="n">
        <v>170426.05</v>
      </c>
      <c r="DV10" s="227" t="n">
        <v>213640.37</v>
      </c>
      <c r="DW10" s="227"/>
      <c r="DX10" s="224" t="n">
        <v>0</v>
      </c>
      <c r="DY10" s="226" t="n">
        <v>231065.409</v>
      </c>
      <c r="DZ10" s="227" t="n">
        <v>207722.088</v>
      </c>
      <c r="EA10" s="227" t="n">
        <v>136153</v>
      </c>
      <c r="EB10" s="224" t="n">
        <v>0</v>
      </c>
      <c r="EC10" s="226" t="n">
        <f aca="false">22089.775+503502.81+133458.862</f>
        <v>659051.447</v>
      </c>
      <c r="ED10" s="227" t="n">
        <f aca="false">137279.67+697245.488+118821.238</f>
        <v>953346.396</v>
      </c>
      <c r="EE10" s="227" t="n">
        <v>684169</v>
      </c>
      <c r="EF10" s="224" t="n">
        <v>705914.413</v>
      </c>
      <c r="EG10" s="226" t="n">
        <v>911060.395</v>
      </c>
      <c r="EH10" s="227" t="n">
        <v>1246438.708</v>
      </c>
      <c r="EI10" s="227" t="n">
        <v>1302746</v>
      </c>
      <c r="EJ10" s="224" t="n">
        <v>97962.826</v>
      </c>
      <c r="EK10" s="226" t="n">
        <v>182638.962</v>
      </c>
      <c r="EL10" s="227" t="n">
        <v>73696.395</v>
      </c>
      <c r="EM10" s="227" t="n">
        <f aca="false">81686+71624</f>
        <v>153310</v>
      </c>
      <c r="EN10" s="224" t="n">
        <f aca="false">55812.40793+1060.494+141620.387</f>
        <v>198493.28893</v>
      </c>
      <c r="EO10" s="226" t="n">
        <f aca="false">28875.758+1060.494+141620.387</f>
        <v>171556.639</v>
      </c>
      <c r="EP10" s="227" t="n">
        <f aca="false">28875.759+1060.494+140146.533</f>
        <v>170082.786</v>
      </c>
      <c r="EQ10" s="227"/>
      <c r="ER10" s="226" t="n">
        <v>0</v>
      </c>
      <c r="ES10" s="226" t="n">
        <v>0</v>
      </c>
      <c r="ET10" s="227" t="n">
        <f aca="false">4030.045+164093.527</f>
        <v>168123.572</v>
      </c>
      <c r="EU10" s="227" t="n">
        <v>232471</v>
      </c>
      <c r="EV10" s="224" t="n">
        <v>357788.198</v>
      </c>
      <c r="EW10" s="226" t="n">
        <f aca="false">57495.629+308469.187+37838.741+1334</f>
        <v>405137.557</v>
      </c>
      <c r="EX10" s="227" t="n">
        <v>496756</v>
      </c>
      <c r="EY10" s="227" t="n">
        <v>768092</v>
      </c>
      <c r="EZ10" s="224" t="n">
        <v>0</v>
      </c>
      <c r="FA10" s="226" t="n">
        <v>466667.65</v>
      </c>
      <c r="FB10" s="227" t="n">
        <v>315435.675</v>
      </c>
      <c r="FC10" s="227"/>
      <c r="FD10" s="224" t="n">
        <v>32098</v>
      </c>
      <c r="FE10" s="226" t="n">
        <v>0</v>
      </c>
      <c r="FF10" s="227" t="n">
        <v>14847</v>
      </c>
      <c r="FG10" s="227"/>
      <c r="FH10" s="231" t="n">
        <v>611781.927</v>
      </c>
      <c r="FI10" s="226" t="n">
        <v>0</v>
      </c>
      <c r="FJ10" s="227" t="n">
        <v>0</v>
      </c>
      <c r="FK10" s="227" t="n">
        <v>1595341</v>
      </c>
      <c r="FL10" s="224"/>
      <c r="FM10" s="226" t="n">
        <v>0</v>
      </c>
      <c r="FN10" s="227" t="n">
        <v>0</v>
      </c>
      <c r="FO10" s="227" t="n">
        <v>19516</v>
      </c>
      <c r="FT10" s="220"/>
    </row>
    <row r="11" customFormat="false" ht="13.2" hidden="false" customHeight="false" outlineLevel="0" collapsed="false">
      <c r="A11" s="223" t="s">
        <v>27</v>
      </c>
      <c r="B11" s="224" t="n">
        <f aca="false">F11+J11+N11+R11+V11+Z11+AC11+AG11+AK11+AO11+AW11+BA11+BE11+BI11+BM11+BQ11+BU11+BY11+CC11+CG11+CK11+CO11+CR11+CV11+CZ11+DD11+DH11+DL11+DP11+DT11+DX11+EB11+EF11+EJ11+EN11+ER11+EV11+EZ11+FD11</f>
        <v>10802497.72243</v>
      </c>
      <c r="C11" s="224" t="n">
        <f aca="false">G11+K11+O11+S11+W11+AA11+AD11+AH11+AL11+AP11+AX11+BB11+BF11+BJ11+BN11+BR11+BV11+BZ11+CD11+CH11+CL11+CP11+CS11+CW11+DA11+DE11+DI11+DM11+DQ11+DU11+DY11+EC11+EG11+EK11+EO11+ES11+EW11+FA11+FE11</f>
        <v>27482283.897</v>
      </c>
      <c r="D11" s="225" t="n">
        <f aca="false">H11+L11+P11+T11+X11+AB11+AE11+AI11+AM11+AQ11+AY11+BC11+BG11+BK11+BO11+BS11+BW11+CA11+CE11+CI11+CM11+CQ11+CT11+CX11+DB11+DF11+DJ11+DN11+DR11+DV11+DZ11+ED11+EH11+EL11+EP11+ET11+EX11+FB11+FF11</f>
        <v>44071622.638</v>
      </c>
      <c r="E11" s="225" t="n">
        <f aca="false">J11+N11+R11+V11+Z11+AC11+AG11+AK11+AO11+AW11+BA11+BE11+BI11+BM11+BQ11+BU11+BY11+CC11+CG11+CK11+CO11+CR11+CV11+CZ11+DD11+DH11+DL11+DP11+DT11+DX11+EB11+EF11+EJ11+EN11+ER11+EV11+EZ11+FD11+FH11</f>
        <v>11432107.30143</v>
      </c>
      <c r="F11" s="224" t="n">
        <v>914905.678</v>
      </c>
      <c r="G11" s="226" t="n">
        <v>972412.136</v>
      </c>
      <c r="H11" s="227" t="n">
        <v>6205836.207</v>
      </c>
      <c r="I11" s="227" t="n">
        <v>1294261</v>
      </c>
      <c r="J11" s="224" t="n">
        <v>0</v>
      </c>
      <c r="K11" s="226" t="n">
        <v>1138745</v>
      </c>
      <c r="L11" s="228" t="n">
        <v>866612.053</v>
      </c>
      <c r="M11" s="228"/>
      <c r="N11" s="224" t="n">
        <v>0</v>
      </c>
      <c r="O11" s="227" t="n">
        <v>101621.348</v>
      </c>
      <c r="P11" s="228" t="n">
        <v>96704.893</v>
      </c>
      <c r="Q11" s="228" t="n">
        <v>87465</v>
      </c>
      <c r="R11" s="224" t="n">
        <v>58106</v>
      </c>
      <c r="S11" s="226" t="n">
        <f aca="false">58106-5811</f>
        <v>52295</v>
      </c>
      <c r="T11" s="227" t="n">
        <v>0</v>
      </c>
      <c r="U11" s="227" t="n">
        <v>0</v>
      </c>
      <c r="V11" s="224" t="n">
        <v>0</v>
      </c>
      <c r="W11" s="224" t="n">
        <v>542621.835</v>
      </c>
      <c r="X11" s="227" t="n">
        <v>683994.831</v>
      </c>
      <c r="Y11" s="227" t="n">
        <v>772773</v>
      </c>
      <c r="Z11" s="224" t="n">
        <f aca="false">960040+29557+16555.999+45616+80000</f>
        <v>1131768.999</v>
      </c>
      <c r="AA11" s="226" t="n">
        <v>0</v>
      </c>
      <c r="AB11" s="227" t="n">
        <v>1454287</v>
      </c>
      <c r="AC11" s="226" t="n">
        <v>0</v>
      </c>
      <c r="AD11" s="226" t="n">
        <v>0</v>
      </c>
      <c r="AE11" s="228" t="n">
        <v>0</v>
      </c>
      <c r="AF11" s="227" t="n">
        <v>2219030</v>
      </c>
      <c r="AG11" s="224" t="n">
        <v>124523.32486</v>
      </c>
      <c r="AH11" s="229" t="n">
        <v>124523.324</v>
      </c>
      <c r="AI11" s="227" t="n">
        <v>124523.324</v>
      </c>
      <c r="AJ11" s="227" t="n">
        <v>124523</v>
      </c>
      <c r="AK11" s="226" t="n">
        <v>0</v>
      </c>
      <c r="AL11" s="226" t="n">
        <v>0</v>
      </c>
      <c r="AM11" s="228" t="n">
        <v>0</v>
      </c>
      <c r="AN11" s="228" t="n">
        <v>0</v>
      </c>
      <c r="AO11" s="226" t="n">
        <v>0</v>
      </c>
      <c r="AP11" s="226" t="n">
        <v>0</v>
      </c>
      <c r="AQ11" s="228" t="n">
        <v>233197</v>
      </c>
      <c r="AR11" s="228" t="n">
        <v>220326</v>
      </c>
      <c r="AS11" s="224" t="n">
        <v>1119322</v>
      </c>
      <c r="AT11" s="226" t="n">
        <v>1039322</v>
      </c>
      <c r="AU11" s="230" t="n">
        <v>996685</v>
      </c>
      <c r="AV11" s="228" t="n">
        <v>1027693</v>
      </c>
      <c r="AW11" s="224" t="n">
        <v>0</v>
      </c>
      <c r="AX11" s="226" t="n">
        <v>0</v>
      </c>
      <c r="AY11" s="227" t="n">
        <v>0</v>
      </c>
      <c r="AZ11" s="227" t="n">
        <v>0</v>
      </c>
      <c r="BA11" s="224" t="n">
        <v>785132</v>
      </c>
      <c r="BB11" s="226" t="n">
        <v>14791064</v>
      </c>
      <c r="BC11" s="227" t="n">
        <v>15957428</v>
      </c>
      <c r="BD11" s="227" t="n">
        <v>1149772</v>
      </c>
      <c r="BE11" s="224" t="n">
        <v>0</v>
      </c>
      <c r="BF11" s="226" t="n">
        <f aca="false">163833.229</f>
        <v>163833.229</v>
      </c>
      <c r="BG11" s="227" t="n">
        <v>414801.649</v>
      </c>
      <c r="BH11" s="227" t="n">
        <v>234266</v>
      </c>
      <c r="BI11" s="224" t="n">
        <v>0</v>
      </c>
      <c r="BJ11" s="226" t="n">
        <v>0</v>
      </c>
      <c r="BK11" s="227" t="n">
        <v>117886.897</v>
      </c>
      <c r="BL11" s="227" t="n">
        <v>152262</v>
      </c>
      <c r="BM11" s="224" t="n">
        <v>6165246</v>
      </c>
      <c r="BN11" s="226" t="n">
        <v>6471723</v>
      </c>
      <c r="BO11" s="227" t="n">
        <v>13775904</v>
      </c>
      <c r="BP11" s="227" t="n">
        <v>6111704</v>
      </c>
      <c r="BQ11" s="226" t="n">
        <v>0</v>
      </c>
      <c r="BR11" s="226" t="n">
        <v>0</v>
      </c>
      <c r="BS11" s="228" t="n">
        <v>308274</v>
      </c>
      <c r="BT11" s="228" t="n">
        <v>281434</v>
      </c>
      <c r="BU11" s="224" t="n">
        <v>214284.62796</v>
      </c>
      <c r="BV11" s="226" t="n">
        <v>591228.956</v>
      </c>
      <c r="BW11" s="227" t="n">
        <v>571395.396</v>
      </c>
      <c r="BX11" s="227" t="n">
        <v>598824</v>
      </c>
      <c r="BY11" s="226" t="n">
        <v>45366.214</v>
      </c>
      <c r="BZ11" s="226" t="n">
        <v>44454.27</v>
      </c>
      <c r="CA11" s="227" t="n">
        <v>42824</v>
      </c>
      <c r="CB11" s="227" t="n">
        <v>41758</v>
      </c>
      <c r="CC11" s="226" t="n">
        <v>0</v>
      </c>
      <c r="CD11" s="226" t="n">
        <v>0</v>
      </c>
      <c r="CE11" s="227" t="n">
        <v>299466</v>
      </c>
      <c r="CF11" s="227"/>
      <c r="CG11" s="224" t="n">
        <f aca="false">183720.466+84196.641</f>
        <v>267917.107</v>
      </c>
      <c r="CH11" s="226" t="n">
        <f aca="false">170735.79+98858.673</f>
        <v>269594.463</v>
      </c>
      <c r="CI11" s="227" t="n">
        <f aca="false">162450.632+112502.357</f>
        <v>274952.989</v>
      </c>
      <c r="CJ11" s="227" t="n">
        <v>171035</v>
      </c>
      <c r="CK11" s="224" t="n">
        <v>0</v>
      </c>
      <c r="CL11" s="226" t="n">
        <v>110952.526</v>
      </c>
      <c r="CM11" s="228" t="n">
        <v>183713.967</v>
      </c>
      <c r="CN11" s="228" t="n">
        <v>205988</v>
      </c>
      <c r="CO11" s="224" t="n">
        <v>0</v>
      </c>
      <c r="CP11" s="226" t="n">
        <v>30546.371</v>
      </c>
      <c r="CQ11" s="227" t="n">
        <v>0</v>
      </c>
      <c r="CR11" s="226" t="n">
        <v>0</v>
      </c>
      <c r="CS11" s="226" t="n">
        <v>0</v>
      </c>
      <c r="CT11" s="227" t="n">
        <v>0</v>
      </c>
      <c r="CU11" s="227" t="n">
        <v>22296</v>
      </c>
      <c r="CV11" s="224" t="n">
        <v>38688</v>
      </c>
      <c r="CW11" s="226" t="n">
        <v>38688</v>
      </c>
      <c r="CX11" s="227" t="n">
        <v>37361</v>
      </c>
      <c r="CY11" s="227" t="n">
        <v>33454</v>
      </c>
      <c r="CZ11" s="224" t="n">
        <v>0</v>
      </c>
      <c r="DA11" s="226" t="n">
        <v>539118.009</v>
      </c>
      <c r="DB11" s="227" t="n">
        <v>505818.504</v>
      </c>
      <c r="DC11" s="227" t="n">
        <v>505818</v>
      </c>
      <c r="DD11" s="224" t="n">
        <v>315140.23901</v>
      </c>
      <c r="DE11" s="226" t="n">
        <v>281128.039</v>
      </c>
      <c r="DF11" s="227" t="n">
        <v>337083.039</v>
      </c>
      <c r="DG11" s="227" t="n">
        <v>344268</v>
      </c>
      <c r="DH11" s="226" t="n">
        <v>0</v>
      </c>
      <c r="DI11" s="226" t="n">
        <v>0</v>
      </c>
      <c r="DJ11" s="227" t="n">
        <v>0</v>
      </c>
      <c r="DK11" s="227" t="n">
        <v>0</v>
      </c>
      <c r="DL11" s="224" t="n">
        <v>106071.3546</v>
      </c>
      <c r="DM11" s="226" t="n">
        <v>0</v>
      </c>
      <c r="DN11" s="227" t="n">
        <v>0</v>
      </c>
      <c r="DO11" s="227" t="n">
        <v>0</v>
      </c>
      <c r="DP11" s="224" t="n">
        <v>0</v>
      </c>
      <c r="DQ11" s="226" t="n">
        <v>86218</v>
      </c>
      <c r="DR11" s="227" t="n">
        <v>88508</v>
      </c>
      <c r="DS11" s="227" t="n">
        <v>85508</v>
      </c>
      <c r="DT11" s="224" t="n">
        <v>0</v>
      </c>
      <c r="DU11" s="226" t="n">
        <v>134638.12</v>
      </c>
      <c r="DV11" s="227" t="n">
        <v>155306.04</v>
      </c>
      <c r="DW11" s="227"/>
      <c r="DX11" s="224" t="n">
        <v>0</v>
      </c>
      <c r="DY11" s="226" t="n">
        <v>243671</v>
      </c>
      <c r="DZ11" s="227" t="n">
        <v>159230</v>
      </c>
      <c r="EA11" s="227"/>
      <c r="EB11" s="224" t="n">
        <v>0</v>
      </c>
      <c r="EC11" s="226" t="n">
        <v>421045.908</v>
      </c>
      <c r="ED11" s="227" t="n">
        <v>422742.604</v>
      </c>
      <c r="EE11" s="227" t="n">
        <v>776411</v>
      </c>
      <c r="EF11" s="224" t="n">
        <v>132311.811</v>
      </c>
      <c r="EG11" s="226" t="n">
        <v>118897.508</v>
      </c>
      <c r="EH11" s="227" t="n">
        <v>200642.416</v>
      </c>
      <c r="EI11" s="227" t="n">
        <v>186099</v>
      </c>
      <c r="EJ11" s="224" t="n">
        <v>201382.984</v>
      </c>
      <c r="EK11" s="226" t="n">
        <v>100590.678</v>
      </c>
      <c r="EL11" s="227" t="n">
        <v>216701.733</v>
      </c>
      <c r="EM11" s="227" t="n">
        <v>218569</v>
      </c>
      <c r="EN11" s="224" t="n">
        <v>23604.546</v>
      </c>
      <c r="EO11" s="226" t="n">
        <v>23604.546</v>
      </c>
      <c r="EP11" s="227" t="n">
        <v>23604.546</v>
      </c>
      <c r="EQ11" s="227"/>
      <c r="ER11" s="226" t="n">
        <v>0</v>
      </c>
      <c r="ES11" s="226" t="n">
        <v>0</v>
      </c>
      <c r="ET11" s="227" t="n">
        <f aca="false">107047.059</f>
        <v>107047.059</v>
      </c>
      <c r="EU11" s="227" t="n">
        <v>342279</v>
      </c>
      <c r="EV11" s="224" t="n">
        <v>149427.837</v>
      </c>
      <c r="EW11" s="226" t="n">
        <f aca="false">10482.638</f>
        <v>10482.638</v>
      </c>
      <c r="EX11" s="227" t="n">
        <v>21418</v>
      </c>
      <c r="EY11" s="227" t="n">
        <v>22204</v>
      </c>
      <c r="EZ11" s="224" t="n">
        <v>0</v>
      </c>
      <c r="FA11" s="226" t="n">
        <v>78585.993</v>
      </c>
      <c r="FB11" s="227" t="n">
        <v>78585.491</v>
      </c>
      <c r="FC11" s="227"/>
      <c r="FD11" s="224" t="n">
        <v>128621</v>
      </c>
      <c r="FE11" s="226" t="n">
        <v>0</v>
      </c>
      <c r="FF11" s="227" t="n">
        <v>105772</v>
      </c>
      <c r="FG11" s="227"/>
      <c r="FH11" s="231" t="n">
        <v>1544515.257</v>
      </c>
      <c r="FI11" s="226" t="n">
        <v>0</v>
      </c>
      <c r="FJ11" s="227" t="n">
        <v>0</v>
      </c>
      <c r="FK11" s="227" t="n">
        <v>1970514</v>
      </c>
      <c r="FL11" s="224"/>
      <c r="FM11" s="226" t="n">
        <v>0</v>
      </c>
      <c r="FN11" s="227" t="n">
        <v>0</v>
      </c>
      <c r="FO11" s="227" t="n">
        <v>402717</v>
      </c>
      <c r="FQ11" s="0" t="s">
        <v>90</v>
      </c>
      <c r="FR11" s="0" t="n">
        <v>38</v>
      </c>
    </row>
    <row r="12" customFormat="false" ht="13.2" hidden="false" customHeight="false" outlineLevel="0" collapsed="false">
      <c r="A12" s="223" t="s">
        <v>28</v>
      </c>
      <c r="B12" s="224" t="n">
        <f aca="false">F12+J12+N12+R12+V12+Z12+AC12+AG12+AK12+AO12+AW12+BA12+BE12+BI12+BM12+BQ12+BU12+BY12+CC12+CG12+CK12+CO12+CR12+CV12+CZ12+DD12+DH12+DL12+DP12+DT12+DX12+EB12+EF12+EJ12+EN12+ER12+EV12+EZ12+FD12</f>
        <v>10520485.365</v>
      </c>
      <c r="C12" s="224" t="n">
        <f aca="false">G12+K12+O12+S12+W12+AA12+AD12+AH12+AL12+AP12+AX12+BB12+BF12+BJ12+BN12+BR12+BV12+BZ12+CD12+CH12+CL12+CP12+CS12+CW12+DA12+DE12+DI12+DM12+DQ12+DU12+DY12+EC12+EG12+EK12+EO12+ES12+EW12+FA12+FE12</f>
        <v>-4088279.533</v>
      </c>
      <c r="D12" s="225" t="n">
        <f aca="false">H12+L12+P12+T12+X12+AB12+AE12+AI12+AM12+AQ12+AY12+BC12+BG12+BK12+BO12+BS12+BW12+CA12+CE12+CI12+CM12+CQ12+CT12+CX12+DB12+DF12+DJ12+DN12+DR12+DV12+DZ12+ED12+EH12+EL12+EP12+ET12+EX12+FB12+FF12</f>
        <v>1572478.254</v>
      </c>
      <c r="E12" s="225" t="n">
        <f aca="false">J12+N12+R12+V12+Z12+AC12+AG12+AK12+AO12+AW12+BA12+BE12+BI12+BM12+BQ12+BU12+BY12+CC12+CG12+CK12+CO12+CR12+CV12+CZ12+DD12+DH12+DL12+DP12+DT12+DX12+EB12+EF12+EJ12+EN12+ER12+EV12+EZ12+FD12+FH12</f>
        <v>8892854.799</v>
      </c>
      <c r="F12" s="224" t="n">
        <f aca="false">324898.201+1395153.432</f>
        <v>1720051.633</v>
      </c>
      <c r="G12" s="226" t="n">
        <f aca="false">1644864.607+85188.629</f>
        <v>1730053.236</v>
      </c>
      <c r="H12" s="227"/>
      <c r="I12" s="227" t="n">
        <f aca="false">88703+5166578</f>
        <v>5255281</v>
      </c>
      <c r="J12" s="224" t="n">
        <v>0</v>
      </c>
      <c r="K12" s="226" t="n">
        <v>0</v>
      </c>
      <c r="L12" s="228" t="n">
        <v>70669.424</v>
      </c>
      <c r="M12" s="228"/>
      <c r="N12" s="224" t="n">
        <v>0</v>
      </c>
      <c r="O12" s="227" t="n">
        <v>551.915</v>
      </c>
      <c r="P12" s="228" t="n">
        <v>1606.652</v>
      </c>
      <c r="Q12" s="228" t="n">
        <v>1415</v>
      </c>
      <c r="R12" s="224" t="n">
        <v>0</v>
      </c>
      <c r="S12" s="226" t="n">
        <v>0</v>
      </c>
      <c r="T12" s="227" t="n">
        <v>0</v>
      </c>
      <c r="U12" s="227" t="n">
        <v>0</v>
      </c>
      <c r="V12" s="224" t="n">
        <v>0</v>
      </c>
      <c r="W12" s="224" t="n">
        <v>14605.798</v>
      </c>
      <c r="X12" s="227" t="n">
        <v>107341.454</v>
      </c>
      <c r="Y12" s="227" t="n">
        <v>108319</v>
      </c>
      <c r="Z12" s="224" t="n">
        <f aca="false">290800</f>
        <v>290800</v>
      </c>
      <c r="AA12" s="226" t="n">
        <v>0</v>
      </c>
      <c r="AB12" s="227" t="n">
        <v>0</v>
      </c>
      <c r="AC12" s="226" t="n">
        <v>0</v>
      </c>
      <c r="AD12" s="226" t="n">
        <v>0</v>
      </c>
      <c r="AE12" s="228" t="n">
        <v>0</v>
      </c>
      <c r="AF12" s="227" t="n">
        <v>0</v>
      </c>
      <c r="AG12" s="224" t="n">
        <v>0</v>
      </c>
      <c r="AH12" s="229" t="n">
        <v>0</v>
      </c>
      <c r="AI12" s="227" t="n">
        <v>25.083</v>
      </c>
      <c r="AJ12" s="227"/>
      <c r="AK12" s="226" t="n">
        <v>0</v>
      </c>
      <c r="AL12" s="226" t="n">
        <v>0</v>
      </c>
      <c r="AM12" s="228" t="n">
        <v>0</v>
      </c>
      <c r="AN12" s="228" t="n">
        <v>0</v>
      </c>
      <c r="AO12" s="226" t="n">
        <v>0</v>
      </c>
      <c r="AP12" s="226" t="n">
        <v>0</v>
      </c>
      <c r="AQ12" s="228" t="n">
        <v>43656</v>
      </c>
      <c r="AR12" s="228" t="n">
        <v>38015</v>
      </c>
      <c r="AS12" s="232" t="n">
        <f aca="false">409904+62000</f>
        <v>471904</v>
      </c>
      <c r="AT12" s="233" t="n">
        <f aca="false">248748+62000</f>
        <v>310748</v>
      </c>
      <c r="AU12" s="234" t="n">
        <v>62000</v>
      </c>
      <c r="AV12" s="228" t="n">
        <f aca="false">11795+2402600</f>
        <v>2414395</v>
      </c>
      <c r="AW12" s="224" t="n">
        <v>0</v>
      </c>
      <c r="AX12" s="226" t="n">
        <v>0</v>
      </c>
      <c r="AY12" s="227" t="n">
        <v>0</v>
      </c>
      <c r="AZ12" s="227" t="n">
        <v>0</v>
      </c>
      <c r="BA12" s="224" t="n">
        <f aca="false">10776616+1579154+544081</f>
        <v>12899851</v>
      </c>
      <c r="BB12" s="226" t="n">
        <v>0</v>
      </c>
      <c r="BC12" s="227" t="n">
        <v>0</v>
      </c>
      <c r="BD12" s="227" t="n">
        <f aca="false">368925+1529307+13033922</f>
        <v>14932154</v>
      </c>
      <c r="BE12" s="224" t="n">
        <v>0</v>
      </c>
      <c r="BF12" s="226" t="n">
        <v>123902.216</v>
      </c>
      <c r="BG12" s="227" t="n">
        <f aca="false">309000</f>
        <v>309000</v>
      </c>
      <c r="BH12" s="227" t="n">
        <f aca="false">10181+170000</f>
        <v>180181</v>
      </c>
      <c r="BI12" s="224" t="n">
        <v>0</v>
      </c>
      <c r="BJ12" s="226" t="n">
        <v>0</v>
      </c>
      <c r="BK12" s="227" t="n">
        <v>0</v>
      </c>
      <c r="BL12" s="227" t="n">
        <f aca="false">7513+30500</f>
        <v>38013</v>
      </c>
      <c r="BM12" s="224" t="n">
        <f aca="false">1416385-BM11</f>
        <v>-4748861</v>
      </c>
      <c r="BN12" s="226" t="n">
        <f aca="false">13749.122-BN11</f>
        <v>-6457973.878</v>
      </c>
      <c r="BO12" s="227" t="n">
        <v>0</v>
      </c>
      <c r="BP12" s="227" t="n">
        <f aca="false">17467599-BP11-BP10</f>
        <v>6944112</v>
      </c>
      <c r="BQ12" s="226" t="n">
        <v>0</v>
      </c>
      <c r="BR12" s="226" t="n">
        <v>0</v>
      </c>
      <c r="BS12" s="228" t="n">
        <v>501436</v>
      </c>
      <c r="BT12" s="228" t="n">
        <v>501436</v>
      </c>
      <c r="BU12" s="224" t="n">
        <v>0</v>
      </c>
      <c r="BV12" s="226" t="n">
        <v>0</v>
      </c>
      <c r="BW12" s="227" t="n">
        <v>0</v>
      </c>
      <c r="BX12" s="227" t="n">
        <v>0</v>
      </c>
      <c r="BY12" s="226" t="n">
        <v>204017.005</v>
      </c>
      <c r="BZ12" s="226" t="n">
        <v>204017.005</v>
      </c>
      <c r="CA12" s="227" t="n">
        <v>216009</v>
      </c>
      <c r="CB12" s="227" t="n">
        <v>216009</v>
      </c>
      <c r="CC12" s="226" t="n">
        <v>0</v>
      </c>
      <c r="CD12" s="226" t="n">
        <v>0</v>
      </c>
      <c r="CE12" s="227" t="n">
        <v>0</v>
      </c>
      <c r="CF12" s="227" t="n">
        <v>0</v>
      </c>
      <c r="CG12" s="224" t="n">
        <v>33550.561</v>
      </c>
      <c r="CH12" s="226" t="n">
        <v>106588.108</v>
      </c>
      <c r="CI12" s="227" t="n">
        <v>50577.034</v>
      </c>
      <c r="CJ12" s="227" t="n">
        <v>127366</v>
      </c>
      <c r="CK12" s="224" t="n">
        <v>0</v>
      </c>
      <c r="CL12" s="226" t="n">
        <v>0</v>
      </c>
      <c r="CM12" s="228"/>
      <c r="CN12" s="228"/>
      <c r="CO12" s="224" t="n">
        <v>0</v>
      </c>
      <c r="CP12" s="226" t="n">
        <v>790</v>
      </c>
      <c r="CQ12" s="227" t="n">
        <v>0</v>
      </c>
      <c r="CR12" s="226" t="n">
        <v>0</v>
      </c>
      <c r="CS12" s="226" t="n">
        <v>0</v>
      </c>
      <c r="CT12" s="227" t="n">
        <v>0</v>
      </c>
      <c r="CU12" s="227" t="n">
        <v>0</v>
      </c>
      <c r="CV12" s="224" t="n">
        <v>0</v>
      </c>
      <c r="CW12" s="226" t="n">
        <v>0</v>
      </c>
      <c r="CX12" s="227" t="n">
        <v>0</v>
      </c>
      <c r="CY12" s="227" t="n">
        <v>0</v>
      </c>
      <c r="CZ12" s="224" t="n">
        <v>0</v>
      </c>
      <c r="DA12" s="226" t="n">
        <v>0</v>
      </c>
      <c r="DB12" s="227" t="n">
        <v>0</v>
      </c>
      <c r="DC12" s="227" t="n">
        <v>0</v>
      </c>
      <c r="DD12" s="224" t="n">
        <v>46500.604</v>
      </c>
      <c r="DE12" s="226" t="n">
        <f aca="false">1863.872+46500.604</f>
        <v>48364.476</v>
      </c>
      <c r="DF12" s="227" t="n">
        <f aca="false">2466.441+46500.604</f>
        <v>48967.045</v>
      </c>
      <c r="DG12" s="227" t="n">
        <f aca="false">940+46501</f>
        <v>47441</v>
      </c>
      <c r="DH12" s="226" t="n">
        <v>0</v>
      </c>
      <c r="DI12" s="226" t="n">
        <v>0</v>
      </c>
      <c r="DJ12" s="227" t="n">
        <v>0</v>
      </c>
      <c r="DK12" s="227" t="n">
        <v>0</v>
      </c>
      <c r="DL12" s="224" t="n">
        <v>0</v>
      </c>
      <c r="DM12" s="226" t="n">
        <v>0</v>
      </c>
      <c r="DN12" s="227" t="n">
        <v>0</v>
      </c>
      <c r="DO12" s="227" t="n">
        <v>0</v>
      </c>
      <c r="DP12" s="224" t="n">
        <v>0</v>
      </c>
      <c r="DQ12" s="226" t="n">
        <v>0</v>
      </c>
      <c r="DR12" s="227" t="n">
        <v>0</v>
      </c>
      <c r="DS12" s="227" t="n">
        <v>0</v>
      </c>
      <c r="DT12" s="224" t="n">
        <v>0</v>
      </c>
      <c r="DU12" s="226" t="n">
        <v>5500</v>
      </c>
      <c r="DV12" s="227" t="n">
        <v>50000</v>
      </c>
      <c r="DW12" s="227"/>
      <c r="DX12" s="224" t="n">
        <v>0</v>
      </c>
      <c r="DY12" s="226" t="n">
        <v>0</v>
      </c>
      <c r="DZ12" s="227" t="n">
        <v>81441</v>
      </c>
      <c r="EA12" s="227"/>
      <c r="EB12" s="224" t="n">
        <v>0</v>
      </c>
      <c r="EC12" s="226" t="n">
        <v>650</v>
      </c>
      <c r="ED12" s="227" t="n">
        <v>0</v>
      </c>
      <c r="EE12" s="227" t="n">
        <f aca="false">10200+60578</f>
        <v>70778</v>
      </c>
      <c r="EF12" s="224" t="n">
        <v>74575.562</v>
      </c>
      <c r="EG12" s="226" t="n">
        <v>74575.562</v>
      </c>
      <c r="EH12" s="227" t="n">
        <v>74575.562</v>
      </c>
      <c r="EI12" s="227" t="n">
        <v>309206</v>
      </c>
      <c r="EJ12" s="224" t="n">
        <v>0</v>
      </c>
      <c r="EK12" s="226" t="n">
        <v>11990</v>
      </c>
      <c r="EL12" s="227" t="n">
        <f aca="false">1100+5990</f>
        <v>7090</v>
      </c>
      <c r="EM12" s="227" t="n">
        <v>1100</v>
      </c>
      <c r="EN12" s="224" t="n">
        <v>0</v>
      </c>
      <c r="EO12" s="226" t="n">
        <v>0</v>
      </c>
      <c r="EP12" s="227" t="n">
        <v>0</v>
      </c>
      <c r="EQ12" s="227" t="n">
        <v>0</v>
      </c>
      <c r="ER12" s="226" t="n">
        <v>0</v>
      </c>
      <c r="ES12" s="226" t="n">
        <v>0</v>
      </c>
      <c r="ET12" s="227" t="n">
        <v>0</v>
      </c>
      <c r="EU12" s="227" t="n">
        <v>0</v>
      </c>
      <c r="EV12" s="224" t="n">
        <v>0</v>
      </c>
      <c r="EW12" s="226" t="n">
        <v>48106.029</v>
      </c>
      <c r="EX12" s="227" t="n">
        <f aca="false">1334+8750</f>
        <v>10084</v>
      </c>
      <c r="EY12" s="227" t="n">
        <f aca="false">1334+3996</f>
        <v>5330</v>
      </c>
      <c r="EZ12" s="224" t="n">
        <v>0</v>
      </c>
      <c r="FA12" s="226" t="n">
        <v>0</v>
      </c>
      <c r="FB12" s="227" t="n">
        <v>0</v>
      </c>
      <c r="FC12" s="227" t="n">
        <v>0</v>
      </c>
      <c r="FD12" s="224" t="n">
        <v>0</v>
      </c>
      <c r="FE12" s="226" t="n">
        <v>0</v>
      </c>
      <c r="FF12" s="227" t="n">
        <v>0</v>
      </c>
      <c r="FG12" s="227" t="n">
        <v>0</v>
      </c>
      <c r="FH12" s="231" t="n">
        <v>92421.067</v>
      </c>
      <c r="FI12" s="226" t="n">
        <v>0</v>
      </c>
      <c r="FJ12" s="227" t="n">
        <v>0</v>
      </c>
      <c r="FK12" s="227" t="n">
        <v>0</v>
      </c>
      <c r="FL12" s="232"/>
      <c r="FM12" s="226" t="n">
        <v>0</v>
      </c>
      <c r="FN12" s="227" t="n">
        <v>0</v>
      </c>
      <c r="FO12" s="227" t="n">
        <v>0</v>
      </c>
      <c r="FQ12" s="0" t="s">
        <v>91</v>
      </c>
      <c r="FR12" s="0" t="n">
        <v>2</v>
      </c>
    </row>
    <row r="13" customFormat="false" ht="13.2" hidden="false" customHeight="false" outlineLevel="0" collapsed="false">
      <c r="A13" s="221" t="s">
        <v>29</v>
      </c>
      <c r="B13" s="160" t="n">
        <f aca="false">SUM(B10:B12)</f>
        <v>41855357.80529</v>
      </c>
      <c r="C13" s="160" t="n">
        <f aca="false">SUM(C10:C12)</f>
        <v>56398296.786</v>
      </c>
      <c r="D13" s="235" t="n">
        <f aca="false">SUM(D10:D12)</f>
        <v>78750274.632</v>
      </c>
      <c r="E13" s="235" t="n">
        <f aca="false">SUM(E10:E12)</f>
        <v>40780149.96629</v>
      </c>
      <c r="F13" s="160" t="n">
        <f aca="false">SUM(F10:F12)</f>
        <v>3323926.09</v>
      </c>
      <c r="G13" s="236" t="n">
        <f aca="false">SUM(G10:G12)</f>
        <v>3973010.706</v>
      </c>
      <c r="H13" s="235" t="n">
        <f aca="false">SUM(H10:H12)</f>
        <v>7368348.416</v>
      </c>
      <c r="I13" s="235" t="n">
        <f aca="false">SUM(I10:I12)</f>
        <v>7892381</v>
      </c>
      <c r="J13" s="160" t="n">
        <f aca="false">SUM(J10:J12)</f>
        <v>0</v>
      </c>
      <c r="K13" s="236" t="n">
        <f aca="false">SUM(K10:K12)</f>
        <v>1962473.224</v>
      </c>
      <c r="L13" s="237" t="n">
        <f aca="false">SUM(L10:L12)</f>
        <v>1846241.255</v>
      </c>
      <c r="M13" s="237" t="n">
        <f aca="false">SUM(M10:M12)</f>
        <v>0</v>
      </c>
      <c r="N13" s="160" t="n">
        <f aca="false">SUM(N10:N12)</f>
        <v>0</v>
      </c>
      <c r="O13" s="235" t="n">
        <f aca="false">SUM(O10:O12)</f>
        <v>241726.417</v>
      </c>
      <c r="P13" s="237" t="n">
        <f aca="false">SUM(P10:P12)</f>
        <v>206875.381</v>
      </c>
      <c r="Q13" s="237" t="n">
        <f aca="false">SUM(Q10:Q12)</f>
        <v>188683</v>
      </c>
      <c r="R13" s="160" t="n">
        <f aca="false">SUM(R10:R12)</f>
        <v>280014</v>
      </c>
      <c r="S13" s="236" t="n">
        <f aca="false">SUM(S10:S12)</f>
        <v>264389</v>
      </c>
      <c r="T13" s="235" t="n">
        <f aca="false">SUM(T10:T12)</f>
        <v>506693</v>
      </c>
      <c r="U13" s="235" t="n">
        <f aca="false">SUM(U10:U12)</f>
        <v>928325</v>
      </c>
      <c r="V13" s="160" t="n">
        <f aca="false">SUM(V10:V12)</f>
        <v>0</v>
      </c>
      <c r="W13" s="160" t="n">
        <f aca="false">SUM(W10:W12)</f>
        <v>2803890.818</v>
      </c>
      <c r="X13" s="235" t="n">
        <f aca="false">SUM(X10:X12)</f>
        <v>2899873.699</v>
      </c>
      <c r="Y13" s="235" t="n">
        <f aca="false">SUM(Y10:Y12)</f>
        <v>3486871</v>
      </c>
      <c r="Z13" s="160" t="n">
        <f aca="false">SUM(Z10:Z12)</f>
        <v>1562316.0891</v>
      </c>
      <c r="AA13" s="236" t="n">
        <f aca="false">SUM(AA10:AA12)</f>
        <v>0</v>
      </c>
      <c r="AB13" s="235" t="n">
        <f aca="false">SUM(AB10:AB12)</f>
        <v>2050487</v>
      </c>
      <c r="AC13" s="236" t="n">
        <f aca="false">SUM(AC10:AC12)</f>
        <v>0</v>
      </c>
      <c r="AD13" s="236" t="n">
        <f aca="false">SUM(AD10:AD12)</f>
        <v>0</v>
      </c>
      <c r="AE13" s="237" t="n">
        <f aca="false">SUM(AE10:AE12)</f>
        <v>0</v>
      </c>
      <c r="AF13" s="235" t="n">
        <f aca="false">SUM(AF10:AF12)</f>
        <v>4050559</v>
      </c>
      <c r="AG13" s="160" t="n">
        <f aca="false">SUM(AG10:AG12)</f>
        <v>1001158.679</v>
      </c>
      <c r="AH13" s="236" t="n">
        <f aca="false">SUM(AH10:AH12)</f>
        <v>1258762.883</v>
      </c>
      <c r="AI13" s="235" t="n">
        <f aca="false">SUM(AI10:AI12)</f>
        <v>1139514.338</v>
      </c>
      <c r="AJ13" s="235" t="n">
        <f aca="false">SUM(AJ10:AJ12)</f>
        <v>763570</v>
      </c>
      <c r="AK13" s="236" t="n">
        <f aca="false">SUM(AK10:AK12)</f>
        <v>0</v>
      </c>
      <c r="AL13" s="236" t="n">
        <f aca="false">SUM(AL10:AL12)</f>
        <v>0</v>
      </c>
      <c r="AM13" s="237" t="n">
        <f aca="false">SUM(AM10:AM12)</f>
        <v>0</v>
      </c>
      <c r="AN13" s="237" t="n">
        <f aca="false">SUM(AN10:AN12)</f>
        <v>0</v>
      </c>
      <c r="AO13" s="236" t="n">
        <f aca="false">SUM(AO10:AO12)</f>
        <v>0</v>
      </c>
      <c r="AP13" s="236" t="n">
        <f aca="false">SUM(AP10:AP12)</f>
        <v>0</v>
      </c>
      <c r="AQ13" s="237" t="n">
        <f aca="false">SUM(AQ10:AQ12)</f>
        <v>535551</v>
      </c>
      <c r="AR13" s="237" t="n">
        <f aca="false">SUM(AR10:AR12)</f>
        <v>556274</v>
      </c>
      <c r="AS13" s="160" t="n">
        <f aca="false">SUM(AS10:AS12)</f>
        <v>1988599</v>
      </c>
      <c r="AT13" s="236" t="n">
        <f aca="false">SUM(AT10:AT12)</f>
        <v>1800741</v>
      </c>
      <c r="AU13" s="238" t="n">
        <f aca="false">SUM(AU10:AU12)</f>
        <v>1063088</v>
      </c>
      <c r="AV13" s="237" t="n">
        <f aca="false">SUM(AV10:AV12)</f>
        <v>5747364</v>
      </c>
      <c r="AW13" s="160" t="n">
        <f aca="false">SUM(AW10:AW12)</f>
        <v>0</v>
      </c>
      <c r="AX13" s="236" t="n">
        <f aca="false">SUM(AX10:AX12)</f>
        <v>129855</v>
      </c>
      <c r="AY13" s="235" t="n">
        <f aca="false">SUM(AY10:AY12)</f>
        <v>186600</v>
      </c>
      <c r="AZ13" s="235" t="n">
        <f aca="false">SUM(AZ10:AZ12)</f>
        <v>250387</v>
      </c>
      <c r="BA13" s="160" t="n">
        <f aca="false">SUM(BA10:BA12)</f>
        <v>28153097</v>
      </c>
      <c r="BB13" s="236" t="n">
        <f aca="false">SUM(BB10:BB12)</f>
        <v>29566745</v>
      </c>
      <c r="BC13" s="235" t="n">
        <f aca="false">SUM(BC10:BC12)</f>
        <v>30045946</v>
      </c>
      <c r="BD13" s="235" t="n">
        <f aca="false">SUM(BD10:BD12)</f>
        <v>31106106</v>
      </c>
      <c r="BE13" s="160" t="n">
        <f aca="false">SUM(BE10:BE12)</f>
        <v>0</v>
      </c>
      <c r="BF13" s="236" t="n">
        <f aca="false">SUM(BF10:BF12)</f>
        <v>1002453.86</v>
      </c>
      <c r="BG13" s="235" t="n">
        <f aca="false">SUM(BG10:BG12)</f>
        <v>936172.307</v>
      </c>
      <c r="BH13" s="235" t="n">
        <f aca="false">SUM(BH10:BH12)</f>
        <v>754163</v>
      </c>
      <c r="BI13" s="160" t="n">
        <f aca="false">SUM(BI10:BI12)</f>
        <v>0</v>
      </c>
      <c r="BJ13" s="236" t="n">
        <f aca="false">SUM(BJ10:BJ12)</f>
        <v>0</v>
      </c>
      <c r="BK13" s="235" t="n">
        <f aca="false">SUM(BK10:BK12)</f>
        <v>364198.364</v>
      </c>
      <c r="BL13" s="235" t="n">
        <f aca="false">SUM(BL10:BL12)</f>
        <v>465461</v>
      </c>
      <c r="BM13" s="160" t="n">
        <f aca="false">SUM(BM10:BM12)</f>
        <v>1420000</v>
      </c>
      <c r="BN13" s="236" t="n">
        <f aca="false">SUM(BN10:BN12)</f>
        <v>4701586.122</v>
      </c>
      <c r="BO13" s="235" t="n">
        <f aca="false">SUM(BO10:BO12)</f>
        <v>17961333</v>
      </c>
      <c r="BP13" s="235" t="n">
        <f aca="false">SUM(BP10:BP12)</f>
        <v>17467599</v>
      </c>
      <c r="BQ13" s="236" t="n">
        <f aca="false">SUM(BQ10:BQ12)</f>
        <v>0</v>
      </c>
      <c r="BR13" s="236" t="n">
        <f aca="false">SUM(BR10:BR12)</f>
        <v>0</v>
      </c>
      <c r="BS13" s="237" t="n">
        <f aca="false">SUM(BS10:BS12)</f>
        <v>936575</v>
      </c>
      <c r="BT13" s="237" t="n">
        <f aca="false">SUM(BT10:BT12)</f>
        <v>1001774</v>
      </c>
      <c r="BU13" s="160" t="n">
        <f aca="false">SUM(BU10:BU12)</f>
        <v>265825.91502</v>
      </c>
      <c r="BV13" s="236" t="n">
        <f aca="false">SUM(BV10:BV12)</f>
        <v>736183.623</v>
      </c>
      <c r="BW13" s="235" t="n">
        <f aca="false">SUM(BW10:BW12)</f>
        <v>755196.708</v>
      </c>
      <c r="BX13" s="235" t="n">
        <f aca="false">SUM(BX10:BX12)</f>
        <v>793892</v>
      </c>
      <c r="BY13" s="236" t="n">
        <f aca="false">SUM(BY10:BY12)</f>
        <v>437203.84</v>
      </c>
      <c r="BZ13" s="236" t="n">
        <f aca="false">SUM(BZ10:BZ12)</f>
        <v>445791.145</v>
      </c>
      <c r="CA13" s="235" t="n">
        <f aca="false">SUM(CA10:CA12)</f>
        <v>436010</v>
      </c>
      <c r="CB13" s="235" t="n">
        <f aca="false">SUM(CB10:CB12)</f>
        <v>502307</v>
      </c>
      <c r="CC13" s="236" t="n">
        <f aca="false">SUM(CC10:CC12)</f>
        <v>0</v>
      </c>
      <c r="CD13" s="236" t="n">
        <f aca="false">SUM(CD10:CD12)</f>
        <v>0</v>
      </c>
      <c r="CE13" s="235" t="n">
        <f aca="false">SUM(CE10:CE12)</f>
        <v>540893</v>
      </c>
      <c r="CF13" s="235" t="n">
        <f aca="false">SUM(CF10:CF12)</f>
        <v>0</v>
      </c>
      <c r="CG13" s="160" t="n">
        <f aca="false">SUM(CG10:CG12)</f>
        <v>1395715.821</v>
      </c>
      <c r="CH13" s="236" t="n">
        <f aca="false">SUM(CH10:CH12)</f>
        <v>1278084.198</v>
      </c>
      <c r="CI13" s="235" t="n">
        <f aca="false">SUM(CI10:CI12)</f>
        <v>1122533.178</v>
      </c>
      <c r="CJ13" s="235" t="n">
        <f aca="false">SUM(CJ10:CJ12)</f>
        <v>1213559</v>
      </c>
      <c r="CK13" s="160" t="n">
        <f aca="false">SUM(CK10:CK12)</f>
        <v>0</v>
      </c>
      <c r="CL13" s="236" t="n">
        <f aca="false">SUM(CL10:CL12)</f>
        <v>214416.513</v>
      </c>
      <c r="CM13" s="237" t="n">
        <f aca="false">SUM(CM10:CM12)</f>
        <v>235466.497</v>
      </c>
      <c r="CN13" s="237" t="n">
        <f aca="false">SUM(CN10:CN12)</f>
        <v>215405</v>
      </c>
      <c r="CO13" s="160" t="n">
        <f aca="false">SUM(CO10:CO12)</f>
        <v>0</v>
      </c>
      <c r="CP13" s="236" t="n">
        <f aca="false">SUM(CP10:CP12)</f>
        <v>418260.731</v>
      </c>
      <c r="CQ13" s="235" t="n">
        <f aca="false">SUM(CQ10:CQ12)</f>
        <v>0</v>
      </c>
      <c r="CR13" s="236" t="n">
        <f aca="false">SUM(CR10:CR12)</f>
        <v>0</v>
      </c>
      <c r="CS13" s="236" t="n">
        <f aca="false">SUM(CS10:CS12)</f>
        <v>0</v>
      </c>
      <c r="CT13" s="235" t="n">
        <f aca="false">SUM(CT10:CT12)</f>
        <v>0</v>
      </c>
      <c r="CU13" s="235" t="n">
        <f aca="false">SUM(CU10:CU12)</f>
        <v>373281</v>
      </c>
      <c r="CV13" s="160" t="n">
        <f aca="false">SUM(CV10:CV12)</f>
        <v>574224.865</v>
      </c>
      <c r="CW13" s="236" t="n">
        <f aca="false">SUM(CW10:CW12)</f>
        <v>529026.341</v>
      </c>
      <c r="CX13" s="235" t="n">
        <f aca="false">SUM(CX10:CX12)</f>
        <v>350307.067</v>
      </c>
      <c r="CY13" s="235" t="n">
        <f aca="false">SUM(CY10:CY12)</f>
        <v>322018</v>
      </c>
      <c r="CZ13" s="160" t="n">
        <f aca="false">SUM(CZ10:CZ12)</f>
        <v>0</v>
      </c>
      <c r="DA13" s="236" t="n">
        <f aca="false">SUM(DA10:DA12)</f>
        <v>1157948.009</v>
      </c>
      <c r="DB13" s="235" t="n">
        <f aca="false">SUM(DB10:DB12)</f>
        <v>1221069.504</v>
      </c>
      <c r="DC13" s="235" t="n">
        <f aca="false">SUM(DC10:DC12)</f>
        <v>1489067</v>
      </c>
      <c r="DD13" s="160" t="n">
        <f aca="false">SUM(DD10:DD12)</f>
        <v>1091737.08479</v>
      </c>
      <c r="DE13" s="236" t="n">
        <f aca="false">SUM(DE10:DE12)</f>
        <v>1120423.105</v>
      </c>
      <c r="DF13" s="235" t="n">
        <f aca="false">SUM(DF10:DF12)</f>
        <v>1402354.493</v>
      </c>
      <c r="DG13" s="235" t="n">
        <f aca="false">SUM(DG10:DG12)</f>
        <v>1295227</v>
      </c>
      <c r="DH13" s="236" t="n">
        <f aca="false">SUM(DH10:DH12)</f>
        <v>0</v>
      </c>
      <c r="DI13" s="236" t="n">
        <f aca="false">SUM(DI10:DI12)</f>
        <v>0</v>
      </c>
      <c r="DJ13" s="235" t="n">
        <f aca="false">SUM(DJ10:DJ12)</f>
        <v>0</v>
      </c>
      <c r="DK13" s="235" t="n">
        <f aca="false">SUM(DK10:DK12)</f>
        <v>0</v>
      </c>
      <c r="DL13" s="160" t="n">
        <f aca="false">SUM(DL10:DL12)</f>
        <v>247957.95545</v>
      </c>
      <c r="DM13" s="236" t="n">
        <f aca="false">SUM(DM10:DM12)</f>
        <v>0</v>
      </c>
      <c r="DN13" s="235" t="n">
        <f aca="false">SUM(DN10:DN12)</f>
        <v>0</v>
      </c>
      <c r="DO13" s="235" t="n">
        <f aca="false">SUM(DO10:DO12)</f>
        <v>0</v>
      </c>
      <c r="DP13" s="160" t="n">
        <f aca="false">SUM(DP10:DP12)</f>
        <v>0</v>
      </c>
      <c r="DQ13" s="236" t="n">
        <f aca="false">SUM(DQ10:DQ12)</f>
        <v>123328</v>
      </c>
      <c r="DR13" s="235" t="n">
        <f aca="false">SUM(DR10:DR12)</f>
        <v>127705.984</v>
      </c>
      <c r="DS13" s="235" t="n">
        <f aca="false">SUM(DS10:DS12)</f>
        <v>123432</v>
      </c>
      <c r="DT13" s="160" t="n">
        <f aca="false">SUM(DT10:DT12)</f>
        <v>0</v>
      </c>
      <c r="DU13" s="236" t="n">
        <f aca="false">SUM(DU10:DU12)</f>
        <v>310564.17</v>
      </c>
      <c r="DV13" s="235" t="n">
        <f aca="false">SUM(DV10:DV12)</f>
        <v>418946.41</v>
      </c>
      <c r="DW13" s="235" t="n">
        <f aca="false">SUM(DW10:DW12)</f>
        <v>0</v>
      </c>
      <c r="DX13" s="160" t="n">
        <f aca="false">SUM(DX10:DX12)</f>
        <v>0</v>
      </c>
      <c r="DY13" s="236" t="n">
        <f aca="false">SUM(DY10:DY12)</f>
        <v>474736.409</v>
      </c>
      <c r="DZ13" s="235" t="n">
        <f aca="false">SUM(DZ10:DZ12)</f>
        <v>448393.088</v>
      </c>
      <c r="EA13" s="235" t="n">
        <f aca="false">SUM(EA10:EA12)</f>
        <v>136153</v>
      </c>
      <c r="EB13" s="160" t="n">
        <f aca="false">SUM(EB10:EB12)</f>
        <v>0</v>
      </c>
      <c r="EC13" s="236" t="n">
        <f aca="false">SUM(EC10:EC12)</f>
        <v>1080747.355</v>
      </c>
      <c r="ED13" s="235" t="n">
        <f aca="false">SUM(ED10:ED12)</f>
        <v>1376089</v>
      </c>
      <c r="EE13" s="235" t="n">
        <f aca="false">SUM(EE10:EE12)</f>
        <v>1531358</v>
      </c>
      <c r="EF13" s="160" t="n">
        <f aca="false">SUM(EF10:EF12)</f>
        <v>912801.786</v>
      </c>
      <c r="EG13" s="236" t="n">
        <f aca="false">SUM(EG10:EG12)</f>
        <v>1104533.465</v>
      </c>
      <c r="EH13" s="235" t="n">
        <f aca="false">SUM(EH10:EH12)</f>
        <v>1521656.686</v>
      </c>
      <c r="EI13" s="235" t="n">
        <f aca="false">SUM(EI10:EI12)</f>
        <v>1798051</v>
      </c>
      <c r="EJ13" s="160" t="n">
        <f aca="false">SUM(EJ10:EJ12)</f>
        <v>299345.81</v>
      </c>
      <c r="EK13" s="236" t="n">
        <f aca="false">SUM(EK10:EK12)</f>
        <v>295219.64</v>
      </c>
      <c r="EL13" s="235" t="n">
        <f aca="false">SUM(EL10:EL12)</f>
        <v>297488.128</v>
      </c>
      <c r="EM13" s="235" t="n">
        <f aca="false">SUM(EM10:EM12)</f>
        <v>372979</v>
      </c>
      <c r="EN13" s="160" t="n">
        <f aca="false">SUM(EN10:EN12)</f>
        <v>222097.83493</v>
      </c>
      <c r="EO13" s="236" t="n">
        <f aca="false">SUM(EO10:EO12)</f>
        <v>195161.185</v>
      </c>
      <c r="EP13" s="235" t="n">
        <f aca="false">SUM(EP10:EP12)</f>
        <v>193687.332</v>
      </c>
      <c r="EQ13" s="235" t="n">
        <f aca="false">SUM(EQ10:EQ12)</f>
        <v>0</v>
      </c>
      <c r="ER13" s="236" t="n">
        <f aca="false">SUM(ER10:ER12)</f>
        <v>0</v>
      </c>
      <c r="ES13" s="236" t="n">
        <f aca="false">SUM(ES10:ES12)</f>
        <v>0</v>
      </c>
      <c r="ET13" s="235" t="n">
        <f aca="false">SUM(ET10:ET12)</f>
        <v>275170.631</v>
      </c>
      <c r="EU13" s="235" t="n">
        <f aca="false">SUM(EU10:EU12)</f>
        <v>574750</v>
      </c>
      <c r="EV13" s="160" t="n">
        <f aca="false">SUM(EV10:EV12)</f>
        <v>507216.035</v>
      </c>
      <c r="EW13" s="236" t="n">
        <f aca="false">SUM(EW10:EW12)</f>
        <v>463726.224</v>
      </c>
      <c r="EX13" s="235" t="n">
        <f aca="false">SUM(EX10:EX12)</f>
        <v>528258</v>
      </c>
      <c r="EY13" s="235" t="n">
        <f aca="false">SUM(EY10:EY12)</f>
        <v>795626</v>
      </c>
      <c r="EZ13" s="160" t="n">
        <f aca="false">SUM(EZ10:EZ12)</f>
        <v>0</v>
      </c>
      <c r="FA13" s="236" t="n">
        <f aca="false">SUM(FA10:FA12)</f>
        <v>545253.643</v>
      </c>
      <c r="FB13" s="235" t="n">
        <f aca="false">SUM(FB10:FB12)</f>
        <v>394021.166</v>
      </c>
      <c r="FC13" s="235" t="n">
        <f aca="false">SUM(FC10:FC12)</f>
        <v>0</v>
      </c>
      <c r="FD13" s="160" t="n">
        <f aca="false">SUM(FD10:FD12)</f>
        <v>160719</v>
      </c>
      <c r="FE13" s="236" t="n">
        <f aca="false">SUM(FE10:FE12)</f>
        <v>0</v>
      </c>
      <c r="FF13" s="235" t="n">
        <f aca="false">SUM(FF10:FF12)</f>
        <v>120619</v>
      </c>
      <c r="FG13" s="235" t="n">
        <f aca="false">SUM(FG10:FG12)</f>
        <v>0</v>
      </c>
      <c r="FH13" s="239" t="n">
        <f aca="false">SUM(FH10:FH12)</f>
        <v>2248718.251</v>
      </c>
      <c r="FI13" s="236" t="n">
        <f aca="false">SUM(FI10:FI12)</f>
        <v>0</v>
      </c>
      <c r="FJ13" s="235" t="n">
        <f aca="false">SUM(FJ10:FJ12)</f>
        <v>0</v>
      </c>
      <c r="FK13" s="235" t="n">
        <f aca="false">SUM(FK10:FK12)</f>
        <v>3565855</v>
      </c>
      <c r="FL13" s="160" t="n">
        <f aca="false">SUM(FL10:FL12)</f>
        <v>0</v>
      </c>
      <c r="FM13" s="236" t="n">
        <f aca="false">SUM(FM10:FM12)</f>
        <v>0</v>
      </c>
      <c r="FN13" s="235" t="n">
        <f aca="false">SUM(FN10:FN12)</f>
        <v>0</v>
      </c>
      <c r="FO13" s="235" t="n">
        <f aca="false">SUM(FO10:FO12)</f>
        <v>422233</v>
      </c>
      <c r="FQ13" s="0" t="s">
        <v>90</v>
      </c>
      <c r="FR13" s="0" t="n">
        <f aca="false">+FR11-FR12</f>
        <v>36</v>
      </c>
    </row>
    <row r="14" customFormat="false" ht="13.2" hidden="false" customHeight="false" outlineLevel="0" collapsed="false">
      <c r="A14" s="221" t="s">
        <v>30</v>
      </c>
      <c r="B14" s="160"/>
      <c r="C14" s="160"/>
      <c r="D14" s="235"/>
      <c r="E14" s="235"/>
      <c r="F14" s="160"/>
      <c r="G14" s="236"/>
      <c r="H14" s="235"/>
      <c r="I14" s="235"/>
      <c r="J14" s="160"/>
      <c r="K14" s="236"/>
      <c r="L14" s="237"/>
      <c r="M14" s="237"/>
      <c r="N14" s="160"/>
      <c r="O14" s="227"/>
      <c r="P14" s="237"/>
      <c r="Q14" s="237"/>
      <c r="R14" s="160"/>
      <c r="S14" s="236"/>
      <c r="T14" s="235"/>
      <c r="U14" s="235"/>
      <c r="V14" s="160"/>
      <c r="W14" s="160"/>
      <c r="X14" s="235"/>
      <c r="Y14" s="235"/>
      <c r="Z14" s="160"/>
      <c r="AA14" s="236"/>
      <c r="AB14" s="235"/>
      <c r="AC14" s="236"/>
      <c r="AD14" s="236"/>
      <c r="AE14" s="237"/>
      <c r="AF14" s="235"/>
      <c r="AG14" s="160"/>
      <c r="AH14" s="236"/>
      <c r="AI14" s="235"/>
      <c r="AJ14" s="235"/>
      <c r="AK14" s="236"/>
      <c r="AL14" s="236"/>
      <c r="AM14" s="237"/>
      <c r="AN14" s="237"/>
      <c r="AO14" s="236"/>
      <c r="AP14" s="236"/>
      <c r="AQ14" s="237"/>
      <c r="AR14" s="237"/>
      <c r="AS14" s="160"/>
      <c r="AT14" s="236"/>
      <c r="AU14" s="238"/>
      <c r="AV14" s="237"/>
      <c r="AW14" s="160"/>
      <c r="AX14" s="236"/>
      <c r="AY14" s="235"/>
      <c r="AZ14" s="235"/>
      <c r="BA14" s="160"/>
      <c r="BB14" s="236"/>
      <c r="BC14" s="235"/>
      <c r="BD14" s="235"/>
      <c r="BE14" s="160"/>
      <c r="BF14" s="236"/>
      <c r="BG14" s="235"/>
      <c r="BH14" s="235"/>
      <c r="BI14" s="160"/>
      <c r="BJ14" s="236"/>
      <c r="BK14" s="235"/>
      <c r="BL14" s="235"/>
      <c r="BM14" s="160"/>
      <c r="BN14" s="236"/>
      <c r="BO14" s="235"/>
      <c r="BP14" s="235"/>
      <c r="BQ14" s="236"/>
      <c r="BR14" s="236"/>
      <c r="BS14" s="237"/>
      <c r="BT14" s="237"/>
      <c r="BU14" s="160"/>
      <c r="BV14" s="236"/>
      <c r="BW14" s="235"/>
      <c r="BX14" s="235"/>
      <c r="BY14" s="236"/>
      <c r="BZ14" s="236"/>
      <c r="CA14" s="235"/>
      <c r="CB14" s="235"/>
      <c r="CC14" s="236"/>
      <c r="CD14" s="236"/>
      <c r="CE14" s="235"/>
      <c r="CF14" s="235"/>
      <c r="CG14" s="160"/>
      <c r="CH14" s="236"/>
      <c r="CI14" s="235"/>
      <c r="CJ14" s="235"/>
      <c r="CK14" s="160"/>
      <c r="CL14" s="236"/>
      <c r="CM14" s="237"/>
      <c r="CN14" s="237"/>
      <c r="CO14" s="160"/>
      <c r="CP14" s="236"/>
      <c r="CQ14" s="235"/>
      <c r="CR14" s="236"/>
      <c r="CS14" s="236"/>
      <c r="CT14" s="235"/>
      <c r="CU14" s="235"/>
      <c r="CV14" s="160"/>
      <c r="CW14" s="236"/>
      <c r="CX14" s="235"/>
      <c r="CY14" s="235"/>
      <c r="CZ14" s="160"/>
      <c r="DA14" s="236"/>
      <c r="DB14" s="235"/>
      <c r="DC14" s="235"/>
      <c r="DD14" s="160"/>
      <c r="DE14" s="236"/>
      <c r="DF14" s="235"/>
      <c r="DG14" s="235"/>
      <c r="DH14" s="236"/>
      <c r="DI14" s="236"/>
      <c r="DJ14" s="235"/>
      <c r="DK14" s="235"/>
      <c r="DL14" s="160"/>
      <c r="DM14" s="236"/>
      <c r="DN14" s="235"/>
      <c r="DO14" s="235"/>
      <c r="DP14" s="160"/>
      <c r="DQ14" s="236"/>
      <c r="DR14" s="235"/>
      <c r="DS14" s="235"/>
      <c r="DT14" s="160"/>
      <c r="DU14" s="236"/>
      <c r="DV14" s="235"/>
      <c r="DW14" s="235"/>
      <c r="DX14" s="160"/>
      <c r="DY14" s="236"/>
      <c r="DZ14" s="235"/>
      <c r="EA14" s="235"/>
      <c r="EB14" s="160"/>
      <c r="EC14" s="236"/>
      <c r="ED14" s="235"/>
      <c r="EE14" s="235"/>
      <c r="EF14" s="160"/>
      <c r="EG14" s="236"/>
      <c r="EH14" s="235"/>
      <c r="EI14" s="235"/>
      <c r="EJ14" s="160"/>
      <c r="EK14" s="236"/>
      <c r="EL14" s="235"/>
      <c r="EM14" s="235"/>
      <c r="EN14" s="160"/>
      <c r="EO14" s="236"/>
      <c r="EP14" s="235"/>
      <c r="EQ14" s="235"/>
      <c r="ER14" s="236"/>
      <c r="ES14" s="236"/>
      <c r="ET14" s="235"/>
      <c r="EU14" s="235"/>
      <c r="EV14" s="160"/>
      <c r="EW14" s="236"/>
      <c r="EX14" s="235"/>
      <c r="EY14" s="235"/>
      <c r="EZ14" s="160"/>
      <c r="FA14" s="236"/>
      <c r="FB14" s="235"/>
      <c r="FC14" s="235"/>
      <c r="FD14" s="160"/>
      <c r="FE14" s="236"/>
      <c r="FF14" s="235"/>
      <c r="FG14" s="235"/>
      <c r="FH14" s="239"/>
      <c r="FI14" s="236"/>
      <c r="FJ14" s="235"/>
      <c r="FK14" s="235"/>
      <c r="FL14" s="160"/>
      <c r="FM14" s="236"/>
      <c r="FN14" s="235"/>
      <c r="FO14" s="235"/>
      <c r="FQ14" s="0" t="s">
        <v>92</v>
      </c>
      <c r="FR14" s="0" t="n">
        <f aca="false">+FR13-FR15</f>
        <v>29</v>
      </c>
    </row>
    <row r="15" customFormat="false" ht="13.2" hidden="false" customHeight="false" outlineLevel="0" collapsed="false">
      <c r="A15" s="148" t="s">
        <v>31</v>
      </c>
      <c r="B15" s="224" t="n">
        <f aca="false">F15+J15+N15+R15+V15+Z15+AC15+AG15+AK15+AO15+AW15+BA15+BE15+BI15+BM15+BQ15+BU15+BY15+CC15+CG15+CK15+CO15+CR15+CV15+CZ15+DD15+DH15+DL15+DP15+DT15+DX15+EB15+EF15+EJ15+EN15+ER15+EV15+EZ15+FD15</f>
        <v>8897652.29486</v>
      </c>
      <c r="C15" s="224" t="n">
        <f aca="false">G15+K15+O15+S15+W15+AA15+AD15+AH15+AL15+AP15+AX15+BB15+BF15+BJ15+BN15+BR15+BV15+BZ15+CD15+CH15+CL15+CP15+CS15+CW15+DA15+DE15+DI15+DM15+DQ15+DU15+DY15+EC15+EG15+EK15+EO15+ES15+EW15+FA15+FE15</f>
        <v>26366126.222</v>
      </c>
      <c r="D15" s="225" t="n">
        <f aca="false">H15+L15+P15+T15+X15+AB15+AE15+AI15+AM15+AQ15+AY15+BC15+BG15+BK15+BO15+BS15+BW15+CA15+CE15+CI15+CM15+CQ15+CT15+CX15+DB15+DF15+DJ15+DN15+DR15+DV15+DZ15+ED15+EH15+EL15+EP15+ET15+EX15+FB15+FF15</f>
        <v>27932013.143</v>
      </c>
      <c r="E15" s="225" t="n">
        <f aca="false">J15+N15+R15+V15+Z15+AC15+AG15+AK15+AO15+AW15+BA15+BE15+BI15+BM15+BQ15+BU15+BY15+CC15+CG15+CK15+CO15+CR15+CV15+CZ15+DD15+DH15+DL15+DP15+DT15+DX15+EB15+EF15+EJ15+EN15+ER15+EV15+EZ15+FD15+FH15</f>
        <v>9794589.78586</v>
      </c>
      <c r="F15" s="224" t="n">
        <v>488920.556</v>
      </c>
      <c r="G15" s="226" t="n">
        <v>648318.484</v>
      </c>
      <c r="H15" s="227" t="n">
        <v>636323.669</v>
      </c>
      <c r="I15" s="227" t="n">
        <v>923497</v>
      </c>
      <c r="J15" s="224" t="n">
        <v>0</v>
      </c>
      <c r="K15" s="226" t="n">
        <v>921146.229</v>
      </c>
      <c r="L15" s="228" t="n">
        <v>1108362.073</v>
      </c>
      <c r="M15" s="228"/>
      <c r="N15" s="224" t="n">
        <v>0</v>
      </c>
      <c r="O15" s="227" t="n">
        <v>186373.732</v>
      </c>
      <c r="P15" s="228" t="n">
        <v>121690.887</v>
      </c>
      <c r="Q15" s="228" t="n">
        <v>154880</v>
      </c>
      <c r="R15" s="224" t="n">
        <v>85926</v>
      </c>
      <c r="S15" s="226" t="n">
        <v>60408</v>
      </c>
      <c r="T15" s="227" t="n">
        <v>344379</v>
      </c>
      <c r="U15" s="227" t="n">
        <v>749917</v>
      </c>
      <c r="V15" s="224" t="n">
        <v>0</v>
      </c>
      <c r="W15" s="224" t="n">
        <v>1786965.934</v>
      </c>
      <c r="X15" s="227" t="n">
        <f aca="false">1773601.362-247022.893</f>
        <v>1526578.469</v>
      </c>
      <c r="Y15" s="227" t="n">
        <v>2143672</v>
      </c>
      <c r="Z15" s="224" t="n">
        <f aca="false">990500+37613.0891+80000+64375+40</f>
        <v>1172528.0891</v>
      </c>
      <c r="AA15" s="226" t="n">
        <v>0</v>
      </c>
      <c r="AB15" s="227" t="n">
        <v>918481</v>
      </c>
      <c r="AC15" s="226" t="n">
        <v>0</v>
      </c>
      <c r="AD15" s="226" t="n">
        <v>0</v>
      </c>
      <c r="AE15" s="228" t="n">
        <v>0</v>
      </c>
      <c r="AF15" s="227" t="n">
        <v>1187221</v>
      </c>
      <c r="AG15" s="224" t="n">
        <v>0</v>
      </c>
      <c r="AH15" s="226" t="n">
        <f aca="false">856.854+303524.178+316939.665+6749+1021.427+84504.293</f>
        <v>713595.417</v>
      </c>
      <c r="AI15" s="227" t="n">
        <f aca="false">590899.579-9480.628</f>
        <v>581418.951</v>
      </c>
      <c r="AJ15" s="227" t="n">
        <v>214765</v>
      </c>
      <c r="AK15" s="226" t="n">
        <v>0</v>
      </c>
      <c r="AL15" s="226" t="n">
        <v>0</v>
      </c>
      <c r="AM15" s="228" t="n">
        <v>0</v>
      </c>
      <c r="AN15" s="228" t="n">
        <v>0</v>
      </c>
      <c r="AO15" s="226" t="n">
        <v>0</v>
      </c>
      <c r="AP15" s="226" t="n">
        <v>0</v>
      </c>
      <c r="AQ15" s="228" t="n">
        <v>279308</v>
      </c>
      <c r="AR15" s="228" t="n">
        <v>293591</v>
      </c>
      <c r="AS15" s="224" t="n">
        <v>157523</v>
      </c>
      <c r="AT15" s="226" t="n">
        <v>150253</v>
      </c>
      <c r="AU15" s="230" t="n">
        <v>179883</v>
      </c>
      <c r="AV15" s="228" t="n">
        <v>4541431</v>
      </c>
      <c r="AW15" s="224" t="n">
        <v>0</v>
      </c>
      <c r="AX15" s="226" t="n">
        <v>97500</v>
      </c>
      <c r="AY15" s="227" t="n">
        <v>180750</v>
      </c>
      <c r="AZ15" s="227" t="n">
        <v>205380</v>
      </c>
      <c r="BA15" s="224" t="n">
        <v>1221948</v>
      </c>
      <c r="BB15" s="226" t="n">
        <v>13045844</v>
      </c>
      <c r="BC15" s="227" t="n">
        <v>11580418</v>
      </c>
      <c r="BD15" s="227" t="n">
        <v>10677668</v>
      </c>
      <c r="BE15" s="224" t="n">
        <v>0</v>
      </c>
      <c r="BF15" s="226" t="n">
        <f aca="false">457935.987</f>
        <v>457935.987</v>
      </c>
      <c r="BG15" s="227" t="n">
        <v>188473.161</v>
      </c>
      <c r="BH15" s="227" t="n">
        <v>260362</v>
      </c>
      <c r="BI15" s="224" t="n">
        <v>0</v>
      </c>
      <c r="BJ15" s="226" t="n">
        <v>0</v>
      </c>
      <c r="BK15" s="227" t="n">
        <v>32217.354</v>
      </c>
      <c r="BL15" s="227" t="n">
        <v>71114</v>
      </c>
      <c r="BM15" s="224" t="n">
        <v>4632091</v>
      </c>
      <c r="BN15" s="226" t="n">
        <v>5135541</v>
      </c>
      <c r="BO15" s="227" t="n">
        <v>5754384</v>
      </c>
      <c r="BP15" s="227" t="n">
        <v>4986060</v>
      </c>
      <c r="BQ15" s="226" t="n">
        <v>0</v>
      </c>
      <c r="BR15" s="226" t="n">
        <v>0</v>
      </c>
      <c r="BS15" s="228" t="n">
        <v>584010</v>
      </c>
      <c r="BT15" s="228" t="n">
        <v>445353</v>
      </c>
      <c r="BU15" s="224" t="n">
        <v>6908.80476</v>
      </c>
      <c r="BV15" s="226" t="n">
        <v>15585.935</v>
      </c>
      <c r="BW15" s="227" t="n">
        <v>13033.548</v>
      </c>
      <c r="BX15" s="227" t="n">
        <v>18258</v>
      </c>
      <c r="BY15" s="226" t="n">
        <v>129436.167</v>
      </c>
      <c r="BZ15" s="226" t="n">
        <v>124089.979</v>
      </c>
      <c r="CA15" s="227" t="n">
        <v>90489</v>
      </c>
      <c r="CB15" s="227" t="n">
        <v>137098</v>
      </c>
      <c r="CC15" s="226" t="n">
        <v>0</v>
      </c>
      <c r="CD15" s="226" t="n">
        <v>0</v>
      </c>
      <c r="CE15" s="227" t="n">
        <v>55651</v>
      </c>
      <c r="CF15" s="227"/>
      <c r="CG15" s="224" t="n">
        <v>0</v>
      </c>
      <c r="CH15" s="226" t="n">
        <v>320913.965</v>
      </c>
      <c r="CI15" s="227" t="n">
        <v>298603.646</v>
      </c>
      <c r="CJ15" s="227" t="n">
        <v>272016</v>
      </c>
      <c r="CK15" s="224" t="n">
        <v>0</v>
      </c>
      <c r="CL15" s="226" t="n">
        <v>100731.522</v>
      </c>
      <c r="CM15" s="228" t="n">
        <v>119849.038</v>
      </c>
      <c r="CN15" s="228" t="n">
        <v>76206</v>
      </c>
      <c r="CO15" s="224" t="n">
        <v>0</v>
      </c>
      <c r="CP15" s="226" t="n">
        <v>85777.502</v>
      </c>
      <c r="CQ15" s="227" t="n">
        <v>0</v>
      </c>
      <c r="CR15" s="226" t="n">
        <v>0</v>
      </c>
      <c r="CS15" s="226" t="n">
        <v>0</v>
      </c>
      <c r="CT15" s="227" t="n">
        <v>0</v>
      </c>
      <c r="CU15" s="227" t="n">
        <v>239501</v>
      </c>
      <c r="CV15" s="224" t="n">
        <v>414807.406</v>
      </c>
      <c r="CW15" s="226" t="n">
        <v>387752.667</v>
      </c>
      <c r="CX15" s="227" t="n">
        <v>192752.056</v>
      </c>
      <c r="CY15" s="227" t="n">
        <v>777</v>
      </c>
      <c r="CZ15" s="224" t="n">
        <v>0</v>
      </c>
      <c r="DA15" s="226" t="n">
        <v>123528</v>
      </c>
      <c r="DB15" s="227" t="n">
        <v>72359</v>
      </c>
      <c r="DC15" s="227" t="n">
        <v>231145</v>
      </c>
      <c r="DD15" s="224" t="n">
        <v>0</v>
      </c>
      <c r="DE15" s="226" t="n">
        <v>0</v>
      </c>
      <c r="DF15" s="227" t="n">
        <f aca="false">514653.998-DF17</f>
        <v>511375.676</v>
      </c>
      <c r="DG15" s="227" t="n">
        <v>407461</v>
      </c>
      <c r="DH15" s="226" t="n">
        <v>0</v>
      </c>
      <c r="DI15" s="226" t="n">
        <v>0</v>
      </c>
      <c r="DJ15" s="227" t="n">
        <v>0</v>
      </c>
      <c r="DK15" s="227" t="n">
        <v>0</v>
      </c>
      <c r="DL15" s="224" t="n">
        <v>76876.287</v>
      </c>
      <c r="DM15" s="226" t="n">
        <v>0</v>
      </c>
      <c r="DN15" s="227" t="n">
        <v>0</v>
      </c>
      <c r="DO15" s="227" t="n">
        <v>0</v>
      </c>
      <c r="DP15" s="224" t="n">
        <v>0</v>
      </c>
      <c r="DQ15" s="226" t="n">
        <v>26870</v>
      </c>
      <c r="DR15" s="227" t="n">
        <v>26870</v>
      </c>
      <c r="DS15" s="227" t="n">
        <v>0</v>
      </c>
      <c r="DT15" s="224" t="n">
        <v>0</v>
      </c>
      <c r="DU15" s="226" t="n">
        <v>205039.05</v>
      </c>
      <c r="DV15" s="227" t="n">
        <v>204366.35</v>
      </c>
      <c r="DW15" s="227"/>
      <c r="DX15" s="224" t="n">
        <v>0</v>
      </c>
      <c r="DY15" s="226" t="n">
        <v>100530.716</v>
      </c>
      <c r="DZ15" s="227" t="n">
        <v>155940.542</v>
      </c>
      <c r="EA15" s="227" t="n">
        <v>39939</v>
      </c>
      <c r="EB15" s="224" t="n">
        <v>0</v>
      </c>
      <c r="EC15" s="226" t="n">
        <v>678115.598</v>
      </c>
      <c r="ED15" s="227" t="n">
        <v>866507.018</v>
      </c>
      <c r="EE15" s="227" t="n">
        <v>245267</v>
      </c>
      <c r="EF15" s="224" t="n">
        <v>327468.777</v>
      </c>
      <c r="EG15" s="226" t="n">
        <v>494890.809</v>
      </c>
      <c r="EH15" s="227" t="n">
        <v>744796.352</v>
      </c>
      <c r="EI15" s="227" t="n">
        <v>861824</v>
      </c>
      <c r="EJ15" s="224" t="n">
        <v>46169.14</v>
      </c>
      <c r="EK15" s="226" t="n">
        <v>47837.445</v>
      </c>
      <c r="EL15" s="227" t="n">
        <v>30559.331</v>
      </c>
      <c r="EM15" s="227" t="n">
        <v>72945</v>
      </c>
      <c r="EN15" s="224" t="n">
        <v>124553.481</v>
      </c>
      <c r="EO15" s="226" t="n">
        <v>112231.238</v>
      </c>
      <c r="EP15" s="227" t="n">
        <v>111607.998</v>
      </c>
      <c r="EQ15" s="227"/>
      <c r="ER15" s="226" t="n">
        <v>0</v>
      </c>
      <c r="ES15" s="226" t="n">
        <v>0</v>
      </c>
      <c r="ET15" s="227" t="n">
        <v>60180.631</v>
      </c>
      <c r="EU15" s="227" t="n">
        <v>191380</v>
      </c>
      <c r="EV15" s="232" t="n">
        <v>120143.587</v>
      </c>
      <c r="EW15" s="226" t="n">
        <f aca="false">105833.649+51410.752+32866.995+55278.133</f>
        <v>245389.529</v>
      </c>
      <c r="EX15" s="227" t="n">
        <v>339829</v>
      </c>
      <c r="EY15" s="227" t="n">
        <v>495987</v>
      </c>
      <c r="EZ15" s="224" t="n">
        <v>0</v>
      </c>
      <c r="FA15" s="226" t="n">
        <v>243213.484</v>
      </c>
      <c r="FB15" s="227" t="n">
        <v>200448.393</v>
      </c>
      <c r="FC15" s="227"/>
      <c r="FD15" s="224" t="n">
        <v>49875</v>
      </c>
      <c r="FE15" s="226" t="n">
        <v>0</v>
      </c>
      <c r="FF15" s="240" t="n">
        <v>0</v>
      </c>
      <c r="FG15" s="240" t="n">
        <v>0</v>
      </c>
      <c r="FH15" s="231" t="n">
        <v>1385858.047</v>
      </c>
      <c r="FI15" s="226" t="n">
        <v>0</v>
      </c>
      <c r="FJ15" s="227" t="n">
        <v>0</v>
      </c>
      <c r="FK15" s="227" t="n">
        <v>2000806</v>
      </c>
      <c r="FL15" s="224"/>
      <c r="FM15" s="226" t="n">
        <v>0</v>
      </c>
      <c r="FN15" s="227" t="n">
        <v>0</v>
      </c>
      <c r="FO15" s="227" t="n">
        <v>101033</v>
      </c>
      <c r="FQ15" s="0" t="s">
        <v>93</v>
      </c>
      <c r="FR15" s="0" t="n">
        <v>7</v>
      </c>
    </row>
    <row r="16" customFormat="false" ht="13.2" hidden="false" customHeight="false" outlineLevel="0" collapsed="false">
      <c r="A16" s="223" t="s">
        <v>32</v>
      </c>
      <c r="B16" s="224" t="n">
        <f aca="false">F16+J16+N16+R16+V16+Z16+AC16+AG16+AK16+AO16+AW16+BA16+BE16+BI16+BM16+BQ16+BU16+BY16+CC16+CG16+CK16+CO16+CR16+CV16+CZ16+DD16+DH16+DL16+DP16+DT16+DX16+EB16+EF16+EJ16+EN16+ER16+EV16+EZ16+FD16</f>
        <v>4129136.73451</v>
      </c>
      <c r="C16" s="224" t="n">
        <f aca="false">G16+K16+O16+S16+W16+AA16+AD16+AH16+AL16+AP16+AX16+BB16+BF16+BJ16+BN16+BR16+BV16+BZ16+CD16+CH16+CL16+CP16+CS16+CW16+DA16+DE16+DI16+DM16+DQ16+DU16+DY16+EC16+EG16+EK16+EO16+ES16+EW16+FA16+FE16</f>
        <v>2857873.732</v>
      </c>
      <c r="D16" s="225" t="n">
        <f aca="false">H16+L16+P16+T16+X16+AB16+AE16+AI16+AM16+AQ16+AY16+BC16+BG16+BK16+BO16+BS16+BW16+CA16+CE16+CI16+CM16+CQ16+CT16+CX16+DB16+DF16+DJ16+DN16+DR16+DV16+DZ16+ED16+EH16+EL16+EP16+ET16+EX16+FB16+FF16</f>
        <v>2357496.466</v>
      </c>
      <c r="E16" s="225" t="n">
        <f aca="false">J16+N16+R16+V16+Z16+AC16+AG16+AK16+AO16+AW16+BA16+BE16+BI16+BM16+BQ16+BU16+BY16+CC16+CG16+CK16+CO16+CR16+CV16+CZ16+DD16+DH16+DL16+DP16+DT16+DX16+EB16+EF16+EJ16+EN16+ER16+EV16+EZ16+FD16+FH16</f>
        <v>3984759.51451</v>
      </c>
      <c r="F16" s="224" t="n">
        <v>144377.22</v>
      </c>
      <c r="G16" s="226" t="n">
        <v>244377.22</v>
      </c>
      <c r="H16" s="227" t="n">
        <v>460898.15</v>
      </c>
      <c r="I16" s="227" t="n">
        <v>569026</v>
      </c>
      <c r="J16" s="224" t="n">
        <v>0</v>
      </c>
      <c r="K16" s="226" t="n">
        <v>557636.954</v>
      </c>
      <c r="L16" s="228" t="n">
        <v>102720.688</v>
      </c>
      <c r="M16" s="228"/>
      <c r="N16" s="224" t="n">
        <v>0</v>
      </c>
      <c r="O16" s="227" t="n">
        <v>0</v>
      </c>
      <c r="P16" s="228" t="n">
        <v>25000</v>
      </c>
      <c r="Q16" s="228"/>
      <c r="R16" s="224" t="n">
        <v>0</v>
      </c>
      <c r="S16" s="226" t="n">
        <v>0</v>
      </c>
      <c r="T16" s="227"/>
      <c r="U16" s="227"/>
      <c r="V16" s="224" t="n">
        <v>0</v>
      </c>
      <c r="W16" s="224" t="n">
        <v>0</v>
      </c>
      <c r="X16" s="227"/>
      <c r="Y16" s="227"/>
      <c r="Z16" s="224" t="n">
        <v>0</v>
      </c>
      <c r="AA16" s="226" t="n">
        <v>0</v>
      </c>
      <c r="AB16" s="227" t="n">
        <v>439519</v>
      </c>
      <c r="AC16" s="226" t="n">
        <v>0</v>
      </c>
      <c r="AD16" s="226" t="n">
        <v>0</v>
      </c>
      <c r="AE16" s="228" t="n">
        <v>0</v>
      </c>
      <c r="AF16" s="227" t="n">
        <v>1423424</v>
      </c>
      <c r="AG16" s="224" t="n">
        <v>475381.2324</v>
      </c>
      <c r="AH16" s="226" t="n">
        <v>8362.628</v>
      </c>
      <c r="AI16" s="227" t="n">
        <v>9480.628</v>
      </c>
      <c r="AJ16" s="227"/>
      <c r="AK16" s="226" t="n">
        <v>0</v>
      </c>
      <c r="AL16" s="226" t="n">
        <v>0</v>
      </c>
      <c r="AM16" s="228" t="n">
        <v>0</v>
      </c>
      <c r="AN16" s="228" t="n">
        <v>0</v>
      </c>
      <c r="AO16" s="226" t="n">
        <v>0</v>
      </c>
      <c r="AP16" s="226" t="n">
        <v>0</v>
      </c>
      <c r="AQ16" s="228" t="n">
        <v>0</v>
      </c>
      <c r="AR16" s="228" t="n">
        <v>0</v>
      </c>
      <c r="AS16" s="224" t="n">
        <v>986144</v>
      </c>
      <c r="AT16" s="226" t="n">
        <v>788863</v>
      </c>
      <c r="AU16" s="230" t="n">
        <v>0</v>
      </c>
      <c r="AV16" s="228" t="n">
        <v>0</v>
      </c>
      <c r="AW16" s="224" t="n">
        <v>0</v>
      </c>
      <c r="AX16" s="226" t="n">
        <v>0</v>
      </c>
      <c r="AY16" s="227" t="n">
        <v>0</v>
      </c>
      <c r="AZ16" s="227" t="n">
        <v>0</v>
      </c>
      <c r="BA16" s="224" t="n">
        <v>1096603</v>
      </c>
      <c r="BB16" s="226" t="n">
        <v>121786</v>
      </c>
      <c r="BC16" s="227" t="n">
        <v>1156707</v>
      </c>
      <c r="BD16" s="227" t="n">
        <v>1815695</v>
      </c>
      <c r="BE16" s="224" t="n">
        <v>0</v>
      </c>
      <c r="BF16" s="226" t="n">
        <v>0</v>
      </c>
      <c r="BG16" s="227" t="n">
        <v>0</v>
      </c>
      <c r="BH16" s="227" t="n">
        <v>0</v>
      </c>
      <c r="BI16" s="224" t="n">
        <v>0</v>
      </c>
      <c r="BJ16" s="226" t="n">
        <v>0</v>
      </c>
      <c r="BK16" s="227" t="n">
        <v>0</v>
      </c>
      <c r="BL16" s="227" t="n">
        <v>0</v>
      </c>
      <c r="BM16" s="224" t="n">
        <v>1648485</v>
      </c>
      <c r="BN16" s="226" t="n">
        <v>1657025</v>
      </c>
      <c r="BO16" s="227" t="n">
        <v>101726</v>
      </c>
      <c r="BP16" s="227" t="n">
        <v>1054331</v>
      </c>
      <c r="BQ16" s="226" t="n">
        <v>0</v>
      </c>
      <c r="BR16" s="226" t="n">
        <v>0</v>
      </c>
      <c r="BS16" s="228" t="n">
        <v>56445</v>
      </c>
      <c r="BT16" s="228" t="n">
        <v>16626</v>
      </c>
      <c r="BU16" s="224" t="n">
        <v>0</v>
      </c>
      <c r="BV16" s="226" t="n">
        <v>0</v>
      </c>
      <c r="BW16" s="227" t="n">
        <v>0</v>
      </c>
      <c r="BX16" s="227" t="n">
        <v>0</v>
      </c>
      <c r="BY16" s="226" t="n">
        <v>1000</v>
      </c>
      <c r="BZ16" s="226" t="n">
        <v>1000</v>
      </c>
      <c r="CA16" s="227" t="n">
        <v>0</v>
      </c>
      <c r="CB16" s="227" t="n">
        <v>0</v>
      </c>
      <c r="CC16" s="226" t="n">
        <v>0</v>
      </c>
      <c r="CD16" s="226" t="n">
        <v>0</v>
      </c>
      <c r="CE16" s="227" t="n">
        <v>0</v>
      </c>
      <c r="CF16" s="227" t="n">
        <v>0</v>
      </c>
      <c r="CG16" s="224" t="n">
        <v>236079.506</v>
      </c>
      <c r="CH16" s="226" t="n">
        <v>0</v>
      </c>
      <c r="CI16" s="227" t="n">
        <v>0</v>
      </c>
      <c r="CJ16" s="227" t="n">
        <v>0</v>
      </c>
      <c r="CK16" s="224" t="n">
        <v>0</v>
      </c>
      <c r="CL16" s="226" t="n">
        <v>0</v>
      </c>
      <c r="CM16" s="228"/>
      <c r="CN16" s="228"/>
      <c r="CO16" s="224" t="n">
        <v>0</v>
      </c>
      <c r="CP16" s="226" t="n">
        <v>0</v>
      </c>
      <c r="CQ16" s="227" t="n">
        <v>0</v>
      </c>
      <c r="CR16" s="226" t="n">
        <v>0</v>
      </c>
      <c r="CS16" s="226" t="n">
        <v>0</v>
      </c>
      <c r="CT16" s="227" t="n">
        <v>0</v>
      </c>
      <c r="CU16" s="227" t="n">
        <v>0</v>
      </c>
      <c r="CV16" s="224" t="n">
        <v>0</v>
      </c>
      <c r="CW16" s="226" t="n">
        <v>0</v>
      </c>
      <c r="CX16" s="227" t="n">
        <v>0</v>
      </c>
      <c r="CY16" s="227" t="n">
        <v>0</v>
      </c>
      <c r="CZ16" s="224" t="n">
        <v>0</v>
      </c>
      <c r="DA16" s="226" t="n">
        <v>0</v>
      </c>
      <c r="DB16" s="227" t="n">
        <v>0</v>
      </c>
      <c r="DC16" s="227" t="n">
        <v>0</v>
      </c>
      <c r="DD16" s="224" t="n">
        <f aca="false">2234.985+1422.5+208382.75511+55900+725.017+58410.804</f>
        <v>327076.06111</v>
      </c>
      <c r="DE16" s="226" t="n">
        <f aca="false">625+165075.781+45656+5223.197+51105.952</f>
        <v>267685.93</v>
      </c>
      <c r="DF16" s="227" t="n">
        <v>0</v>
      </c>
      <c r="DG16" s="227" t="n">
        <v>0</v>
      </c>
      <c r="DH16" s="226" t="n">
        <v>0</v>
      </c>
      <c r="DI16" s="226" t="n">
        <v>0</v>
      </c>
      <c r="DJ16" s="227" t="n">
        <v>0</v>
      </c>
      <c r="DK16" s="227" t="n">
        <v>0</v>
      </c>
      <c r="DL16" s="224" t="n">
        <v>0</v>
      </c>
      <c r="DM16" s="226" t="n">
        <v>0</v>
      </c>
      <c r="DN16" s="227" t="n">
        <v>0</v>
      </c>
      <c r="DO16" s="227" t="n">
        <v>0</v>
      </c>
      <c r="DP16" s="224" t="n">
        <v>0</v>
      </c>
      <c r="DQ16" s="226" t="n">
        <v>0</v>
      </c>
      <c r="DR16" s="227" t="n">
        <v>0</v>
      </c>
      <c r="DS16" s="227" t="n">
        <v>0</v>
      </c>
      <c r="DT16" s="224" t="n">
        <v>0</v>
      </c>
      <c r="DU16" s="226" t="n">
        <v>0</v>
      </c>
      <c r="DV16" s="227" t="n">
        <v>0</v>
      </c>
      <c r="DW16" s="227" t="n">
        <v>0</v>
      </c>
      <c r="DX16" s="224" t="n">
        <v>0</v>
      </c>
      <c r="DY16" s="226" t="n">
        <v>0</v>
      </c>
      <c r="DZ16" s="227" t="n">
        <v>0</v>
      </c>
      <c r="EA16" s="227" t="n">
        <v>0</v>
      </c>
      <c r="EB16" s="224" t="n">
        <v>0</v>
      </c>
      <c r="EC16" s="226" t="n">
        <v>0</v>
      </c>
      <c r="ED16" s="227" t="n">
        <v>0</v>
      </c>
      <c r="EE16" s="227" t="n">
        <v>725284</v>
      </c>
      <c r="EF16" s="224" t="n">
        <v>0</v>
      </c>
      <c r="EG16" s="226" t="n">
        <v>0</v>
      </c>
      <c r="EH16" s="227" t="n">
        <v>0</v>
      </c>
      <c r="EI16" s="227" t="n">
        <v>0</v>
      </c>
      <c r="EJ16" s="224" t="n">
        <v>17853.715</v>
      </c>
      <c r="EK16" s="226" t="n">
        <v>0</v>
      </c>
      <c r="EL16" s="227" t="n">
        <v>5000</v>
      </c>
      <c r="EM16" s="227"/>
      <c r="EN16" s="224" t="n">
        <v>0</v>
      </c>
      <c r="EO16" s="226" t="n">
        <v>0</v>
      </c>
      <c r="EP16" s="227" t="n">
        <v>0</v>
      </c>
      <c r="EQ16" s="227" t="n">
        <v>0</v>
      </c>
      <c r="ER16" s="226" t="n">
        <v>0</v>
      </c>
      <c r="ES16" s="226" t="n">
        <v>0</v>
      </c>
      <c r="ET16" s="227" t="n">
        <v>0</v>
      </c>
      <c r="EU16" s="227" t="n">
        <v>135330</v>
      </c>
      <c r="EV16" s="232" t="n">
        <f aca="false">186000-3900+181</f>
        <v>182281</v>
      </c>
      <c r="EW16" s="226" t="n">
        <v>0</v>
      </c>
      <c r="EX16" s="227" t="n">
        <v>0</v>
      </c>
      <c r="EY16" s="227" t="n">
        <v>16250</v>
      </c>
      <c r="EZ16" s="224" t="n">
        <v>0</v>
      </c>
      <c r="FA16" s="226" t="n">
        <v>0</v>
      </c>
      <c r="FB16" s="227" t="n">
        <v>0</v>
      </c>
      <c r="FC16" s="227" t="n">
        <v>0</v>
      </c>
      <c r="FD16" s="224" t="n">
        <v>0</v>
      </c>
      <c r="FE16" s="226" t="n">
        <v>0</v>
      </c>
      <c r="FF16" s="227" t="n">
        <v>0</v>
      </c>
      <c r="FG16" s="227" t="n">
        <v>0</v>
      </c>
      <c r="FH16" s="231" t="n">
        <v>0</v>
      </c>
      <c r="FI16" s="226" t="n">
        <v>0</v>
      </c>
      <c r="FJ16" s="227" t="n">
        <v>0</v>
      </c>
      <c r="FK16" s="227" t="n">
        <v>0</v>
      </c>
      <c r="FL16" s="224"/>
      <c r="FM16" s="226" t="n">
        <v>0</v>
      </c>
      <c r="FN16" s="227" t="n">
        <v>0</v>
      </c>
      <c r="FO16" s="227" t="n">
        <v>0</v>
      </c>
      <c r="FR16" s="164" t="n">
        <f aca="false">+FR14/FR13</f>
        <v>0.805555555555556</v>
      </c>
    </row>
    <row r="17" customFormat="false" ht="13.2" hidden="false" customHeight="false" outlineLevel="0" collapsed="false">
      <c r="A17" s="223" t="s">
        <v>33</v>
      </c>
      <c r="B17" s="224" t="n">
        <f aca="false">F17+J17+N17+R17+V17+Z17+AC17+AG17+AK17+AO17+AW17+BA17+BE17+BI17+BM17+BQ17+BU17+BY17+CC17+CG17+CK17+CO17+CR17+CV17+CZ17+DD17+DH17+DL17+DP17+DT17+DX17+EB17+EF17+EJ17+EN17+ER17+EV17+EZ17+FD17</f>
        <v>234206.016</v>
      </c>
      <c r="C17" s="224" t="n">
        <f aca="false">G17+K17+O17+S17+W17+AA17+AD17+AH17+AL17+AP17+AX17+BB17+BF17+BJ17+BN17+BR17+BV17+BZ17+CD17+CH17+CL17+CP17+CS17+CW17+DA17+DE17+DI17+DM17+DQ17+DU17+DY17+EC17+EG17+EK17+EO17+ES17+EW17+FA17+FE17</f>
        <v>240533.816</v>
      </c>
      <c r="D17" s="225" t="n">
        <f aca="false">H17+L17+P17+T17+X17+AB17+AE17+AI17+AM17+AQ17+AY17+BC17+BG17+BK17+BO17+BS17+BW17+CA17+CE17+CI17+CM17+CQ17+CT17+CX17+DB17+DF17+DJ17+DN17+DR17+DV17+DZ17+ED17+EH17+EL17+EP17+ET17+EX17+FB17+FF17</f>
        <v>250301.215</v>
      </c>
      <c r="E17" s="225" t="n">
        <f aca="false">J17+N17+R17+V17+Z17+AC17+AG17+AK17+AO17+AW17+BA17+BE17+BI17+BM17+BQ17+BU17+BY17+CC17+CG17+CK17+CO17+CR17+CV17+CZ17+DD17+DH17+DL17+DP17+DT17+DX17+EB17+EF17+EJ17+EN17+ER17+EV17+EZ17+FD17+FH17</f>
        <v>34206.016</v>
      </c>
      <c r="F17" s="224" t="n">
        <v>200000</v>
      </c>
      <c r="G17" s="226" t="n">
        <v>200000</v>
      </c>
      <c r="H17" s="227" t="n">
        <v>0</v>
      </c>
      <c r="I17" s="227" t="n">
        <v>0</v>
      </c>
      <c r="J17" s="224" t="n">
        <v>0</v>
      </c>
      <c r="K17" s="226" t="n">
        <v>0</v>
      </c>
      <c r="L17" s="228" t="n">
        <v>0</v>
      </c>
      <c r="M17" s="228" t="n">
        <v>0</v>
      </c>
      <c r="N17" s="224" t="n">
        <v>0</v>
      </c>
      <c r="O17" s="227" t="n">
        <v>0</v>
      </c>
      <c r="P17" s="228" t="n">
        <v>0</v>
      </c>
      <c r="Q17" s="228" t="n">
        <v>0</v>
      </c>
      <c r="R17" s="224" t="n">
        <v>0</v>
      </c>
      <c r="S17" s="226" t="n">
        <v>0</v>
      </c>
      <c r="T17" s="227"/>
      <c r="U17" s="227"/>
      <c r="V17" s="224" t="n">
        <v>0</v>
      </c>
      <c r="W17" s="224" t="n">
        <v>0</v>
      </c>
      <c r="X17" s="227" t="n">
        <v>247022.893</v>
      </c>
      <c r="Y17" s="227"/>
      <c r="Z17" s="224" t="n">
        <v>0</v>
      </c>
      <c r="AA17" s="226" t="n">
        <v>0</v>
      </c>
      <c r="AB17" s="227"/>
      <c r="AC17" s="226" t="n">
        <v>0</v>
      </c>
      <c r="AD17" s="226" t="n">
        <v>0</v>
      </c>
      <c r="AE17" s="228" t="n">
        <v>0</v>
      </c>
      <c r="AF17" s="227"/>
      <c r="AG17" s="224" t="n">
        <v>0</v>
      </c>
      <c r="AH17" s="226" t="n">
        <v>0</v>
      </c>
      <c r="AI17" s="227"/>
      <c r="AJ17" s="227"/>
      <c r="AK17" s="226" t="n">
        <v>0</v>
      </c>
      <c r="AL17" s="226" t="n">
        <v>0</v>
      </c>
      <c r="AM17" s="228" t="n">
        <v>0</v>
      </c>
      <c r="AN17" s="228" t="n">
        <v>0</v>
      </c>
      <c r="AO17" s="226" t="n">
        <v>0</v>
      </c>
      <c r="AP17" s="226" t="n">
        <v>0</v>
      </c>
      <c r="AQ17" s="228" t="n">
        <v>0</v>
      </c>
      <c r="AR17" s="228" t="n">
        <v>0</v>
      </c>
      <c r="AS17" s="224" t="n">
        <v>0</v>
      </c>
      <c r="AT17" s="226" t="n">
        <v>0</v>
      </c>
      <c r="AU17" s="230" t="n">
        <v>0</v>
      </c>
      <c r="AV17" s="230" t="n">
        <v>0</v>
      </c>
      <c r="AW17" s="224" t="n">
        <v>0</v>
      </c>
      <c r="AX17" s="226" t="n">
        <v>0</v>
      </c>
      <c r="AY17" s="227" t="n">
        <v>0</v>
      </c>
      <c r="AZ17" s="227" t="n">
        <v>0</v>
      </c>
      <c r="BA17" s="224" t="n">
        <v>0</v>
      </c>
      <c r="BB17" s="226" t="n">
        <v>0</v>
      </c>
      <c r="BC17" s="227" t="n">
        <v>0</v>
      </c>
      <c r="BD17" s="227" t="n">
        <v>0</v>
      </c>
      <c r="BE17" s="224" t="n">
        <v>0</v>
      </c>
      <c r="BF17" s="226" t="n">
        <v>0</v>
      </c>
      <c r="BG17" s="227" t="n">
        <v>0</v>
      </c>
      <c r="BH17" s="227" t="n">
        <v>0</v>
      </c>
      <c r="BI17" s="224" t="n">
        <v>0</v>
      </c>
      <c r="BJ17" s="226" t="n">
        <v>0</v>
      </c>
      <c r="BK17" s="227" t="n">
        <v>0</v>
      </c>
      <c r="BL17" s="227" t="n">
        <v>0</v>
      </c>
      <c r="BM17" s="224" t="n">
        <v>0</v>
      </c>
      <c r="BN17" s="226" t="n">
        <v>0</v>
      </c>
      <c r="BO17" s="227" t="n">
        <v>0</v>
      </c>
      <c r="BP17" s="227" t="n">
        <v>0</v>
      </c>
      <c r="BQ17" s="226" t="n">
        <v>0</v>
      </c>
      <c r="BR17" s="226" t="n">
        <v>0</v>
      </c>
      <c r="BS17" s="228" t="n">
        <v>0</v>
      </c>
      <c r="BT17" s="228" t="n">
        <v>0</v>
      </c>
      <c r="BU17" s="224" t="n">
        <v>0</v>
      </c>
      <c r="BV17" s="226" t="n">
        <v>0</v>
      </c>
      <c r="BW17" s="227" t="n">
        <v>0</v>
      </c>
      <c r="BX17" s="227" t="n">
        <v>0</v>
      </c>
      <c r="BY17" s="226" t="n">
        <v>0</v>
      </c>
      <c r="BZ17" s="226" t="n">
        <v>0</v>
      </c>
      <c r="CA17" s="227" t="n">
        <v>0</v>
      </c>
      <c r="CB17" s="227" t="n">
        <v>0</v>
      </c>
      <c r="CC17" s="226" t="n">
        <v>0</v>
      </c>
      <c r="CD17" s="226" t="n">
        <v>0</v>
      </c>
      <c r="CE17" s="227" t="n">
        <v>0</v>
      </c>
      <c r="CF17" s="227" t="n">
        <v>0</v>
      </c>
      <c r="CG17" s="224" t="n">
        <v>0</v>
      </c>
      <c r="CH17" s="226" t="n">
        <v>0</v>
      </c>
      <c r="CI17" s="227" t="n">
        <v>0</v>
      </c>
      <c r="CJ17" s="227" t="n">
        <v>0</v>
      </c>
      <c r="CK17" s="224" t="n">
        <v>0</v>
      </c>
      <c r="CL17" s="226" t="n">
        <v>0</v>
      </c>
      <c r="CM17" s="228"/>
      <c r="CN17" s="228"/>
      <c r="CO17" s="224" t="n">
        <v>0</v>
      </c>
      <c r="CP17" s="226" t="n">
        <v>0</v>
      </c>
      <c r="CQ17" s="227" t="n">
        <v>0</v>
      </c>
      <c r="CR17" s="226" t="n">
        <v>0</v>
      </c>
      <c r="CS17" s="226" t="n">
        <v>0</v>
      </c>
      <c r="CT17" s="227" t="n">
        <v>0</v>
      </c>
      <c r="CU17" s="227" t="n">
        <v>0</v>
      </c>
      <c r="CV17" s="224" t="n">
        <v>0</v>
      </c>
      <c r="CW17" s="226" t="n">
        <v>0</v>
      </c>
      <c r="CX17" s="227" t="n">
        <v>0</v>
      </c>
      <c r="CY17" s="227" t="n">
        <v>0</v>
      </c>
      <c r="CZ17" s="224" t="n">
        <v>0</v>
      </c>
      <c r="DA17" s="226" t="n">
        <v>0</v>
      </c>
      <c r="DB17" s="227" t="n">
        <v>0</v>
      </c>
      <c r="DC17" s="227" t="n">
        <v>0</v>
      </c>
      <c r="DD17" s="224" t="n">
        <v>34206.016</v>
      </c>
      <c r="DE17" s="226" t="n">
        <v>40533.816</v>
      </c>
      <c r="DF17" s="227" t="n">
        <v>3278.322</v>
      </c>
      <c r="DG17" s="227"/>
      <c r="DH17" s="226" t="n">
        <v>0</v>
      </c>
      <c r="DI17" s="226" t="n">
        <v>0</v>
      </c>
      <c r="DJ17" s="227" t="n">
        <v>0</v>
      </c>
      <c r="DK17" s="227" t="n">
        <v>0</v>
      </c>
      <c r="DL17" s="224" t="n">
        <v>0</v>
      </c>
      <c r="DM17" s="226" t="n">
        <v>0</v>
      </c>
      <c r="DN17" s="227" t="n">
        <v>0</v>
      </c>
      <c r="DO17" s="227" t="n">
        <v>0</v>
      </c>
      <c r="DP17" s="224" t="n">
        <v>0</v>
      </c>
      <c r="DQ17" s="226" t="n">
        <v>0</v>
      </c>
      <c r="DR17" s="227" t="n">
        <v>0</v>
      </c>
      <c r="DS17" s="227" t="n">
        <v>0</v>
      </c>
      <c r="DT17" s="224" t="n">
        <v>0</v>
      </c>
      <c r="DU17" s="226" t="n">
        <v>0</v>
      </c>
      <c r="DV17" s="227" t="n">
        <v>0</v>
      </c>
      <c r="DW17" s="227" t="n">
        <v>0</v>
      </c>
      <c r="DX17" s="224" t="n">
        <v>0</v>
      </c>
      <c r="DY17" s="226" t="n">
        <v>0</v>
      </c>
      <c r="DZ17" s="227" t="n">
        <v>0</v>
      </c>
      <c r="EA17" s="227" t="n">
        <v>0</v>
      </c>
      <c r="EB17" s="224" t="n">
        <v>0</v>
      </c>
      <c r="EC17" s="226" t="n">
        <v>0</v>
      </c>
      <c r="ED17" s="227" t="n">
        <v>0</v>
      </c>
      <c r="EE17" s="227" t="n">
        <v>0</v>
      </c>
      <c r="EF17" s="224" t="n">
        <v>0</v>
      </c>
      <c r="EG17" s="226" t="n">
        <v>0</v>
      </c>
      <c r="EH17" s="227" t="n">
        <v>0</v>
      </c>
      <c r="EI17" s="227" t="n">
        <v>0</v>
      </c>
      <c r="EJ17" s="224" t="n">
        <v>0</v>
      </c>
      <c r="EK17" s="226" t="n">
        <v>0</v>
      </c>
      <c r="EL17" s="227" t="n">
        <v>0</v>
      </c>
      <c r="EM17" s="227" t="n">
        <v>0</v>
      </c>
      <c r="EN17" s="224" t="n">
        <v>0</v>
      </c>
      <c r="EO17" s="226" t="n">
        <v>0</v>
      </c>
      <c r="EP17" s="227" t="n">
        <v>0</v>
      </c>
      <c r="EQ17" s="227" t="n">
        <v>0</v>
      </c>
      <c r="ER17" s="226" t="n">
        <v>0</v>
      </c>
      <c r="ES17" s="226" t="n">
        <v>0</v>
      </c>
      <c r="ET17" s="227" t="n">
        <v>0</v>
      </c>
      <c r="EU17" s="227" t="n">
        <v>0</v>
      </c>
      <c r="EV17" s="224" t="n">
        <v>0</v>
      </c>
      <c r="EW17" s="226" t="n">
        <v>0</v>
      </c>
      <c r="EX17" s="227" t="n">
        <v>0</v>
      </c>
      <c r="EY17" s="227" t="n">
        <v>0</v>
      </c>
      <c r="EZ17" s="224" t="n">
        <v>0</v>
      </c>
      <c r="FA17" s="226" t="n">
        <v>0</v>
      </c>
      <c r="FB17" s="227" t="n">
        <v>0</v>
      </c>
      <c r="FC17" s="227" t="n">
        <v>0</v>
      </c>
      <c r="FD17" s="224" t="n">
        <v>0</v>
      </c>
      <c r="FE17" s="226" t="n">
        <v>0</v>
      </c>
      <c r="FF17" s="227" t="n">
        <v>0</v>
      </c>
      <c r="FG17" s="227" t="n">
        <v>0</v>
      </c>
      <c r="FH17" s="231" t="n">
        <v>0</v>
      </c>
      <c r="FI17" s="226" t="n">
        <v>0</v>
      </c>
      <c r="FJ17" s="227" t="n">
        <v>0</v>
      </c>
      <c r="FK17" s="227" t="n">
        <v>0</v>
      </c>
      <c r="FL17" s="224"/>
      <c r="FM17" s="226" t="n">
        <v>0</v>
      </c>
      <c r="FN17" s="227" t="n">
        <v>0</v>
      </c>
      <c r="FO17" s="227" t="n">
        <v>0</v>
      </c>
    </row>
    <row r="18" customFormat="false" ht="13.2" hidden="false" customHeight="false" outlineLevel="0" collapsed="false">
      <c r="A18" s="221" t="s">
        <v>34</v>
      </c>
      <c r="B18" s="160" t="n">
        <f aca="false">SUM(B15:B17)</f>
        <v>13260995.04537</v>
      </c>
      <c r="C18" s="160" t="n">
        <f aca="false">SUM(C15:C17)</f>
        <v>29464533.77</v>
      </c>
      <c r="D18" s="235" t="n">
        <f aca="false">SUM(D15:D17)</f>
        <v>30539810.824</v>
      </c>
      <c r="E18" s="235" t="n">
        <f aca="false">SUM(E15:E17)</f>
        <v>13813555.31637</v>
      </c>
      <c r="F18" s="160" t="n">
        <f aca="false">SUM(F15:F17)</f>
        <v>833297.776</v>
      </c>
      <c r="G18" s="236" t="n">
        <f aca="false">SUM(G15:G17)</f>
        <v>1092695.704</v>
      </c>
      <c r="H18" s="235" t="n">
        <f aca="false">SUM(H15:H17)</f>
        <v>1097221.819</v>
      </c>
      <c r="I18" s="235" t="n">
        <f aca="false">SUM(I15:I17)</f>
        <v>1492523</v>
      </c>
      <c r="J18" s="160" t="n">
        <f aca="false">SUM(J15:J17)</f>
        <v>0</v>
      </c>
      <c r="K18" s="236" t="n">
        <f aca="false">SUM(K15:K17)</f>
        <v>1478783.183</v>
      </c>
      <c r="L18" s="237" t="n">
        <f aca="false">SUM(L15:L17)</f>
        <v>1211082.761</v>
      </c>
      <c r="M18" s="237" t="n">
        <f aca="false">SUM(M15:M17)</f>
        <v>0</v>
      </c>
      <c r="N18" s="160" t="n">
        <f aca="false">SUM(N15:N17)</f>
        <v>0</v>
      </c>
      <c r="O18" s="235" t="n">
        <f aca="false">SUM(O15:O17)</f>
        <v>186373.732</v>
      </c>
      <c r="P18" s="237" t="n">
        <f aca="false">SUM(P15:P17)</f>
        <v>146690.887</v>
      </c>
      <c r="Q18" s="237" t="n">
        <f aca="false">SUM(Q15:Q17)</f>
        <v>154880</v>
      </c>
      <c r="R18" s="160" t="n">
        <f aca="false">SUM(R15:R17)</f>
        <v>85926</v>
      </c>
      <c r="S18" s="236" t="n">
        <f aca="false">SUM(S15:S17)</f>
        <v>60408</v>
      </c>
      <c r="T18" s="235" t="n">
        <f aca="false">SUM(T15:T17)</f>
        <v>344379</v>
      </c>
      <c r="U18" s="235" t="n">
        <f aca="false">SUM(U15:U17)</f>
        <v>749917</v>
      </c>
      <c r="V18" s="160" t="n">
        <f aca="false">SUM(V15:V17)</f>
        <v>0</v>
      </c>
      <c r="W18" s="160" t="n">
        <f aca="false">SUM(W15:W17)</f>
        <v>1786965.934</v>
      </c>
      <c r="X18" s="235" t="n">
        <f aca="false">SUM(X15:X17)</f>
        <v>1773601.362</v>
      </c>
      <c r="Y18" s="235" t="n">
        <f aca="false">SUM(Y15:Y17)</f>
        <v>2143672</v>
      </c>
      <c r="Z18" s="160" t="n">
        <f aca="false">SUM(Z15:Z17)</f>
        <v>1172528.0891</v>
      </c>
      <c r="AA18" s="236" t="n">
        <f aca="false">SUM(AA15:AA17)</f>
        <v>0</v>
      </c>
      <c r="AB18" s="235" t="n">
        <f aca="false">SUM(AB15:AB17)</f>
        <v>1358000</v>
      </c>
      <c r="AC18" s="236" t="n">
        <f aca="false">SUM(AC15:AC17)</f>
        <v>0</v>
      </c>
      <c r="AD18" s="236" t="n">
        <f aca="false">SUM(AD15:AD17)</f>
        <v>0</v>
      </c>
      <c r="AE18" s="237" t="n">
        <f aca="false">SUM(AE15:AE17)</f>
        <v>0</v>
      </c>
      <c r="AF18" s="235" t="n">
        <f aca="false">SUM(AF15:AF17)</f>
        <v>2610645</v>
      </c>
      <c r="AG18" s="160" t="n">
        <f aca="false">SUM(AG15:AG17)</f>
        <v>475381.2324</v>
      </c>
      <c r="AH18" s="236" t="n">
        <f aca="false">SUM(AH15:AH17)</f>
        <v>721958.045</v>
      </c>
      <c r="AI18" s="235" t="n">
        <f aca="false">SUM(AI15:AI17)</f>
        <v>590899.579</v>
      </c>
      <c r="AJ18" s="235" t="n">
        <f aca="false">SUM(AJ15:AJ17)</f>
        <v>214765</v>
      </c>
      <c r="AK18" s="236" t="n">
        <f aca="false">SUM(AK15:AK17)</f>
        <v>0</v>
      </c>
      <c r="AL18" s="236" t="n">
        <f aca="false">SUM(AL15:AL17)</f>
        <v>0</v>
      </c>
      <c r="AM18" s="237" t="n">
        <f aca="false">SUM(AM15:AM17)</f>
        <v>0</v>
      </c>
      <c r="AN18" s="237" t="n">
        <f aca="false">SUM(AN15:AN17)</f>
        <v>0</v>
      </c>
      <c r="AO18" s="236" t="n">
        <f aca="false">SUM(AO15:AO17)</f>
        <v>0</v>
      </c>
      <c r="AP18" s="236" t="n">
        <f aca="false">SUM(AP15:AP17)</f>
        <v>0</v>
      </c>
      <c r="AQ18" s="237" t="n">
        <f aca="false">SUM(AQ15:AQ17)</f>
        <v>279308</v>
      </c>
      <c r="AR18" s="237" t="n">
        <f aca="false">SUM(AR15:AR17)</f>
        <v>293591</v>
      </c>
      <c r="AS18" s="160" t="n">
        <f aca="false">SUM(AS15:AS17)</f>
        <v>1143667</v>
      </c>
      <c r="AT18" s="236" t="n">
        <f aca="false">SUM(AT15:AT17)</f>
        <v>939116</v>
      </c>
      <c r="AU18" s="238" t="n">
        <f aca="false">SUM(AU15:AU17)</f>
        <v>179883</v>
      </c>
      <c r="AV18" s="238" t="n">
        <f aca="false">SUM(AV15:AV17)</f>
        <v>4541431</v>
      </c>
      <c r="AW18" s="160" t="n">
        <f aca="false">SUM(AW15:AW17)</f>
        <v>0</v>
      </c>
      <c r="AX18" s="236" t="n">
        <f aca="false">SUM(AX15:AX17)</f>
        <v>97500</v>
      </c>
      <c r="AY18" s="235" t="n">
        <f aca="false">SUM(AY15:AY17)</f>
        <v>180750</v>
      </c>
      <c r="AZ18" s="235" t="n">
        <f aca="false">SUM(AZ15:AZ17)</f>
        <v>205380</v>
      </c>
      <c r="BA18" s="160" t="n">
        <f aca="false">SUM(BA15:BA17)</f>
        <v>2318551</v>
      </c>
      <c r="BB18" s="236" t="n">
        <f aca="false">SUM(BB15:BB17)</f>
        <v>13167630</v>
      </c>
      <c r="BC18" s="235" t="n">
        <f aca="false">SUM(BC15:BC17)</f>
        <v>12737125</v>
      </c>
      <c r="BD18" s="235" t="n">
        <f aca="false">SUM(BD15:BD17)</f>
        <v>12493363</v>
      </c>
      <c r="BE18" s="160" t="n">
        <f aca="false">SUM(BE15:BE17)</f>
        <v>0</v>
      </c>
      <c r="BF18" s="236" t="n">
        <f aca="false">SUM(BF15:BF17)</f>
        <v>457935.987</v>
      </c>
      <c r="BG18" s="235" t="n">
        <f aca="false">SUM(BG15:BG17)</f>
        <v>188473.161</v>
      </c>
      <c r="BH18" s="235" t="n">
        <f aca="false">SUM(BH15:BH17)</f>
        <v>260362</v>
      </c>
      <c r="BI18" s="160" t="n">
        <f aca="false">SUM(BI15:BI17)</f>
        <v>0</v>
      </c>
      <c r="BJ18" s="236" t="n">
        <f aca="false">SUM(BJ15:BJ17)</f>
        <v>0</v>
      </c>
      <c r="BK18" s="235" t="n">
        <f aca="false">SUM(BK15:BK17)</f>
        <v>32217.354</v>
      </c>
      <c r="BL18" s="235" t="n">
        <f aca="false">SUM(BL15:BL17)</f>
        <v>71114</v>
      </c>
      <c r="BM18" s="160" t="n">
        <f aca="false">SUM(BM15:BM17)</f>
        <v>6280576</v>
      </c>
      <c r="BN18" s="236" t="n">
        <f aca="false">SUM(BN15:BN17)</f>
        <v>6792566</v>
      </c>
      <c r="BO18" s="235" t="n">
        <f aca="false">SUM(BO15:BO17)</f>
        <v>5856110</v>
      </c>
      <c r="BP18" s="235" t="n">
        <f aca="false">SUM(BP15:BP17)</f>
        <v>6040391</v>
      </c>
      <c r="BQ18" s="236" t="n">
        <f aca="false">SUM(BQ15:BQ17)</f>
        <v>0</v>
      </c>
      <c r="BR18" s="236" t="n">
        <f aca="false">SUM(BR15:BR17)</f>
        <v>0</v>
      </c>
      <c r="BS18" s="237" t="n">
        <f aca="false">SUM(BS15:BS17)</f>
        <v>640455</v>
      </c>
      <c r="BT18" s="237" t="n">
        <f aca="false">SUM(BT15:BT17)</f>
        <v>461979</v>
      </c>
      <c r="BU18" s="160" t="n">
        <f aca="false">SUM(BU15:BU17)</f>
        <v>6908.80476</v>
      </c>
      <c r="BV18" s="236" t="n">
        <f aca="false">SUM(BV15:BV17)</f>
        <v>15585.935</v>
      </c>
      <c r="BW18" s="235" t="n">
        <f aca="false">SUM(BW15:BW17)</f>
        <v>13033.548</v>
      </c>
      <c r="BX18" s="235" t="n">
        <f aca="false">SUM(BX15:BX17)</f>
        <v>18258</v>
      </c>
      <c r="BY18" s="236" t="n">
        <f aca="false">SUM(BY15:BY17)</f>
        <v>130436.167</v>
      </c>
      <c r="BZ18" s="236" t="n">
        <f aca="false">SUM(BZ15:BZ17)</f>
        <v>125089.979</v>
      </c>
      <c r="CA18" s="235" t="n">
        <f aca="false">SUM(CA15:CA17)</f>
        <v>90489</v>
      </c>
      <c r="CB18" s="235" t="n">
        <f aca="false">SUM(CB15:CB17)</f>
        <v>137098</v>
      </c>
      <c r="CC18" s="236" t="n">
        <f aca="false">SUM(CC15:CC17)</f>
        <v>0</v>
      </c>
      <c r="CD18" s="236" t="n">
        <f aca="false">SUM(CD15:CD17)</f>
        <v>0</v>
      </c>
      <c r="CE18" s="235" t="n">
        <f aca="false">SUM(CE15:CE17)</f>
        <v>55651</v>
      </c>
      <c r="CF18" s="235" t="n">
        <f aca="false">SUM(CF15:CF17)</f>
        <v>0</v>
      </c>
      <c r="CG18" s="160" t="n">
        <f aca="false">SUM(CG15:CG17)</f>
        <v>236079.506</v>
      </c>
      <c r="CH18" s="236" t="n">
        <f aca="false">SUM(CH15:CH17)</f>
        <v>320913.965</v>
      </c>
      <c r="CI18" s="235" t="n">
        <f aca="false">SUM(CI15:CI17)</f>
        <v>298603.646</v>
      </c>
      <c r="CJ18" s="235" t="n">
        <f aca="false">SUM(CJ15:CJ17)</f>
        <v>272016</v>
      </c>
      <c r="CK18" s="160" t="n">
        <f aca="false">SUM(CK15:CK17)</f>
        <v>0</v>
      </c>
      <c r="CL18" s="236" t="n">
        <f aca="false">SUM(CL15:CL17)</f>
        <v>100731.522</v>
      </c>
      <c r="CM18" s="237" t="n">
        <f aca="false">SUM(CM15:CM17)</f>
        <v>119849.038</v>
      </c>
      <c r="CN18" s="237" t="n">
        <f aca="false">SUM(CN15:CN17)</f>
        <v>76206</v>
      </c>
      <c r="CO18" s="160" t="n">
        <f aca="false">SUM(CO15:CO17)</f>
        <v>0</v>
      </c>
      <c r="CP18" s="236" t="n">
        <f aca="false">SUM(CP15:CP17)</f>
        <v>85777.502</v>
      </c>
      <c r="CQ18" s="235" t="n">
        <f aca="false">SUM(CQ15:CQ17)</f>
        <v>0</v>
      </c>
      <c r="CR18" s="236" t="n">
        <f aca="false">SUM(CR15:CR17)</f>
        <v>0</v>
      </c>
      <c r="CS18" s="236" t="n">
        <f aca="false">SUM(CS15:CS17)</f>
        <v>0</v>
      </c>
      <c r="CT18" s="235" t="n">
        <f aca="false">SUM(CT15:CT17)</f>
        <v>0</v>
      </c>
      <c r="CU18" s="235" t="n">
        <f aca="false">SUM(CU15:CU17)</f>
        <v>239501</v>
      </c>
      <c r="CV18" s="160" t="n">
        <f aca="false">SUM(CV15:CV17)</f>
        <v>414807.406</v>
      </c>
      <c r="CW18" s="236" t="n">
        <f aca="false">SUM(CW15:CW17)</f>
        <v>387752.667</v>
      </c>
      <c r="CX18" s="235" t="n">
        <f aca="false">SUM(CX15:CX17)</f>
        <v>192752.056</v>
      </c>
      <c r="CY18" s="235" t="n">
        <f aca="false">SUM(CY15:CY17)</f>
        <v>777</v>
      </c>
      <c r="CZ18" s="160" t="n">
        <f aca="false">SUM(CZ15:CZ17)</f>
        <v>0</v>
      </c>
      <c r="DA18" s="236" t="n">
        <f aca="false">SUM(DA15:DA17)</f>
        <v>123528</v>
      </c>
      <c r="DB18" s="235" t="n">
        <f aca="false">SUM(DB15:DB17)</f>
        <v>72359</v>
      </c>
      <c r="DC18" s="235" t="n">
        <f aca="false">SUM(DC15:DC17)</f>
        <v>231145</v>
      </c>
      <c r="DD18" s="160" t="n">
        <f aca="false">SUM(DD15:DD17)</f>
        <v>361282.07711</v>
      </c>
      <c r="DE18" s="236" t="n">
        <f aca="false">SUM(DE15:DE17)</f>
        <v>308219.746</v>
      </c>
      <c r="DF18" s="235" t="n">
        <f aca="false">SUM(DF15:DF17)</f>
        <v>514653.998</v>
      </c>
      <c r="DG18" s="235" t="n">
        <f aca="false">SUM(DG15:DG17)</f>
        <v>407461</v>
      </c>
      <c r="DH18" s="236" t="n">
        <f aca="false">SUM(DH15:DH17)</f>
        <v>0</v>
      </c>
      <c r="DI18" s="236" t="n">
        <f aca="false">SUM(DI15:DI17)</f>
        <v>0</v>
      </c>
      <c r="DJ18" s="235" t="n">
        <f aca="false">SUM(DJ15:DJ17)</f>
        <v>0</v>
      </c>
      <c r="DK18" s="235" t="n">
        <f aca="false">SUM(DK15:DK17)</f>
        <v>0</v>
      </c>
      <c r="DL18" s="160" t="n">
        <f aca="false">SUM(DL15:DL17)</f>
        <v>76876.287</v>
      </c>
      <c r="DM18" s="236" t="n">
        <f aca="false">SUM(DM15:DM17)</f>
        <v>0</v>
      </c>
      <c r="DN18" s="235" t="n">
        <f aca="false">SUM(DN15:DN17)</f>
        <v>0</v>
      </c>
      <c r="DO18" s="235" t="n">
        <f aca="false">SUM(DO15:DO17)</f>
        <v>0</v>
      </c>
      <c r="DP18" s="160" t="n">
        <f aca="false">SUM(DP15:DP17)</f>
        <v>0</v>
      </c>
      <c r="DQ18" s="236" t="n">
        <f aca="false">SUM(DQ15:DQ17)</f>
        <v>26870</v>
      </c>
      <c r="DR18" s="235" t="n">
        <f aca="false">SUM(DR15:DR17)</f>
        <v>26870</v>
      </c>
      <c r="DS18" s="235" t="n">
        <f aca="false">SUM(DS15:DS17)</f>
        <v>0</v>
      </c>
      <c r="DT18" s="160" t="n">
        <f aca="false">SUM(DT15:DT17)</f>
        <v>0</v>
      </c>
      <c r="DU18" s="236" t="n">
        <f aca="false">SUM(DU15:DU17)</f>
        <v>205039.05</v>
      </c>
      <c r="DV18" s="235" t="n">
        <f aca="false">SUM(DV15:DV17)</f>
        <v>204366.35</v>
      </c>
      <c r="DW18" s="235" t="n">
        <f aca="false">SUM(DW15:DW17)</f>
        <v>0</v>
      </c>
      <c r="DX18" s="160" t="n">
        <f aca="false">SUM(DX15:DX17)</f>
        <v>0</v>
      </c>
      <c r="DY18" s="236" t="n">
        <f aca="false">SUM(DY15:DY17)</f>
        <v>100530.716</v>
      </c>
      <c r="DZ18" s="235" t="n">
        <f aca="false">SUM(DZ15:DZ17)</f>
        <v>155940.542</v>
      </c>
      <c r="EA18" s="235" t="n">
        <f aca="false">SUM(EA15:EA17)</f>
        <v>39939</v>
      </c>
      <c r="EB18" s="160" t="n">
        <f aca="false">SUM(EB15:EB17)</f>
        <v>0</v>
      </c>
      <c r="EC18" s="236" t="n">
        <f aca="false">SUM(EC15:EC17)</f>
        <v>678115.598</v>
      </c>
      <c r="ED18" s="235" t="n">
        <f aca="false">SUM(ED15:ED17)</f>
        <v>866507.018</v>
      </c>
      <c r="EE18" s="235" t="n">
        <f aca="false">SUM(EE15:EE17)</f>
        <v>970551</v>
      </c>
      <c r="EF18" s="160" t="n">
        <f aca="false">SUM(EF15:EF17)</f>
        <v>327468.777</v>
      </c>
      <c r="EG18" s="236" t="n">
        <f aca="false">SUM(EG15:EG17)</f>
        <v>494890.809</v>
      </c>
      <c r="EH18" s="235" t="n">
        <f aca="false">SUM(EH15:EH17)</f>
        <v>744796.352</v>
      </c>
      <c r="EI18" s="235" t="n">
        <f aca="false">SUM(EI15:EI17)</f>
        <v>861824</v>
      </c>
      <c r="EJ18" s="160" t="n">
        <f aca="false">SUM(EJ15:EJ17)</f>
        <v>64022.855</v>
      </c>
      <c r="EK18" s="236" t="n">
        <f aca="false">SUM(EK15:EK17)</f>
        <v>47837.445</v>
      </c>
      <c r="EL18" s="235" t="n">
        <f aca="false">SUM(EL15:EL17)</f>
        <v>35559.331</v>
      </c>
      <c r="EM18" s="235" t="n">
        <f aca="false">SUM(EM15:EM17)</f>
        <v>72945</v>
      </c>
      <c r="EN18" s="160" t="n">
        <f aca="false">SUM(EN15:EN17)</f>
        <v>124553.481</v>
      </c>
      <c r="EO18" s="236" t="n">
        <f aca="false">SUM(EO15:EO17)</f>
        <v>112231.238</v>
      </c>
      <c r="EP18" s="235" t="n">
        <f aca="false">SUM(EP15:EP17)</f>
        <v>111607.998</v>
      </c>
      <c r="EQ18" s="235" t="n">
        <f aca="false">SUM(EQ15:EQ17)</f>
        <v>0</v>
      </c>
      <c r="ER18" s="236" t="n">
        <f aca="false">SUM(ER15:ER17)</f>
        <v>0</v>
      </c>
      <c r="ES18" s="236" t="n">
        <f aca="false">SUM(ES15:ES17)</f>
        <v>0</v>
      </c>
      <c r="ET18" s="235" t="n">
        <f aca="false">SUM(ET15:ET17)</f>
        <v>60180.631</v>
      </c>
      <c r="EU18" s="235" t="n">
        <f aca="false">SUM(EU15:EU17)</f>
        <v>326710</v>
      </c>
      <c r="EV18" s="160" t="n">
        <f aca="false">SUM(EV15:EV17)</f>
        <v>302424.587</v>
      </c>
      <c r="EW18" s="236" t="n">
        <f aca="false">SUM(EW15:EW17)</f>
        <v>245389.529</v>
      </c>
      <c r="EX18" s="235" t="n">
        <f aca="false">SUM(EX15:EX17)</f>
        <v>339829</v>
      </c>
      <c r="EY18" s="235" t="n">
        <f aca="false">SUM(EY15:EY17)</f>
        <v>512237</v>
      </c>
      <c r="EZ18" s="160" t="n">
        <f aca="false">SUM(EZ15:EZ17)</f>
        <v>0</v>
      </c>
      <c r="FA18" s="236" t="n">
        <f aca="false">SUM(FA15:FA17)</f>
        <v>243213.484</v>
      </c>
      <c r="FB18" s="235" t="n">
        <f aca="false">SUM(FB15:FB17)</f>
        <v>200448.393</v>
      </c>
      <c r="FC18" s="235" t="n">
        <f aca="false">SUM(FC15:FC17)</f>
        <v>0</v>
      </c>
      <c r="FD18" s="160" t="n">
        <f aca="false">SUM(FD15:FD17)</f>
        <v>49875</v>
      </c>
      <c r="FE18" s="236" t="n">
        <f aca="false">SUM(FE15:FE17)</f>
        <v>0</v>
      </c>
      <c r="FF18" s="235" t="n">
        <f aca="false">SUM(FF15:FF17)</f>
        <v>0</v>
      </c>
      <c r="FG18" s="235" t="n">
        <f aca="false">SUM(FG15:FG17)</f>
        <v>0</v>
      </c>
      <c r="FH18" s="239" t="n">
        <f aca="false">SUM(FH15:FH17)</f>
        <v>1385858.047</v>
      </c>
      <c r="FI18" s="236" t="n">
        <f aca="false">SUM(FI15:FI17)</f>
        <v>0</v>
      </c>
      <c r="FJ18" s="235" t="n">
        <f aca="false">SUM(FJ15:FJ17)</f>
        <v>0</v>
      </c>
      <c r="FK18" s="235" t="n">
        <f aca="false">SUM(FK15:FK17)</f>
        <v>2000806</v>
      </c>
      <c r="FL18" s="160"/>
      <c r="FM18" s="236" t="n">
        <f aca="false">SUM(FM15:FM17)</f>
        <v>0</v>
      </c>
      <c r="FN18" s="235" t="n">
        <f aca="false">SUM(FN15:FN17)</f>
        <v>0</v>
      </c>
      <c r="FO18" s="235" t="n">
        <f aca="false">SUM(FO15:FO17)</f>
        <v>101033</v>
      </c>
    </row>
    <row r="19" customFormat="false" ht="13.2" hidden="false" customHeight="false" outlineLevel="0" collapsed="false">
      <c r="A19" s="221" t="s">
        <v>35</v>
      </c>
      <c r="B19" s="224"/>
      <c r="C19" s="224"/>
      <c r="D19" s="225"/>
      <c r="E19" s="225"/>
      <c r="F19" s="224"/>
      <c r="G19" s="226"/>
      <c r="H19" s="227"/>
      <c r="I19" s="227"/>
      <c r="J19" s="224"/>
      <c r="K19" s="226"/>
      <c r="L19" s="228"/>
      <c r="M19" s="228"/>
      <c r="N19" s="224"/>
      <c r="O19" s="235"/>
      <c r="P19" s="228"/>
      <c r="Q19" s="228"/>
      <c r="R19" s="224"/>
      <c r="S19" s="226"/>
      <c r="T19" s="227"/>
      <c r="U19" s="227"/>
      <c r="V19" s="224"/>
      <c r="W19" s="224"/>
      <c r="X19" s="227"/>
      <c r="Y19" s="227"/>
      <c r="Z19" s="224"/>
      <c r="AA19" s="226"/>
      <c r="AB19" s="227"/>
      <c r="AC19" s="226"/>
      <c r="AD19" s="226"/>
      <c r="AE19" s="228"/>
      <c r="AF19" s="227"/>
      <c r="AG19" s="224"/>
      <c r="AH19" s="226"/>
      <c r="AI19" s="227"/>
      <c r="AJ19" s="227"/>
      <c r="AK19" s="226"/>
      <c r="AL19" s="226"/>
      <c r="AM19" s="228"/>
      <c r="AN19" s="228"/>
      <c r="AO19" s="226"/>
      <c r="AP19" s="226"/>
      <c r="AQ19" s="228"/>
      <c r="AR19" s="228"/>
      <c r="AS19" s="224"/>
      <c r="AT19" s="226"/>
      <c r="AU19" s="230"/>
      <c r="AV19" s="230"/>
      <c r="AW19" s="224"/>
      <c r="AX19" s="226"/>
      <c r="AY19" s="227"/>
      <c r="AZ19" s="227"/>
      <c r="BA19" s="224"/>
      <c r="BB19" s="226"/>
      <c r="BC19" s="227"/>
      <c r="BD19" s="227"/>
      <c r="BE19" s="224"/>
      <c r="BF19" s="226"/>
      <c r="BG19" s="227"/>
      <c r="BH19" s="227"/>
      <c r="BI19" s="224"/>
      <c r="BJ19" s="226"/>
      <c r="BK19" s="227"/>
      <c r="BL19" s="227"/>
      <c r="BM19" s="224"/>
      <c r="BN19" s="226"/>
      <c r="BO19" s="227"/>
      <c r="BP19" s="227"/>
      <c r="BQ19" s="226"/>
      <c r="BR19" s="226"/>
      <c r="BS19" s="228"/>
      <c r="BT19" s="228"/>
      <c r="BU19" s="224"/>
      <c r="BV19" s="226"/>
      <c r="BW19" s="227"/>
      <c r="BX19" s="227"/>
      <c r="BY19" s="226"/>
      <c r="BZ19" s="226"/>
      <c r="CA19" s="227"/>
      <c r="CB19" s="227"/>
      <c r="CC19" s="226"/>
      <c r="CD19" s="226"/>
      <c r="CE19" s="227"/>
      <c r="CF19" s="227"/>
      <c r="CG19" s="224"/>
      <c r="CH19" s="226"/>
      <c r="CI19" s="227"/>
      <c r="CJ19" s="227"/>
      <c r="CK19" s="224"/>
      <c r="CL19" s="226"/>
      <c r="CM19" s="228"/>
      <c r="CN19" s="228"/>
      <c r="CO19" s="224"/>
      <c r="CP19" s="226"/>
      <c r="CQ19" s="227"/>
      <c r="CR19" s="226"/>
      <c r="CS19" s="226"/>
      <c r="CT19" s="227"/>
      <c r="CU19" s="227"/>
      <c r="CV19" s="224"/>
      <c r="CW19" s="226"/>
      <c r="CX19" s="227"/>
      <c r="CY19" s="227"/>
      <c r="CZ19" s="224"/>
      <c r="DA19" s="226"/>
      <c r="DB19" s="227"/>
      <c r="DC19" s="227"/>
      <c r="DD19" s="224"/>
      <c r="DE19" s="226"/>
      <c r="DF19" s="227"/>
      <c r="DG19" s="227"/>
      <c r="DH19" s="226"/>
      <c r="DI19" s="226"/>
      <c r="DJ19" s="227"/>
      <c r="DK19" s="227"/>
      <c r="DL19" s="224"/>
      <c r="DM19" s="226"/>
      <c r="DN19" s="227"/>
      <c r="DO19" s="227"/>
      <c r="DP19" s="224"/>
      <c r="DQ19" s="226"/>
      <c r="DR19" s="227"/>
      <c r="DS19" s="227"/>
      <c r="DT19" s="224"/>
      <c r="DU19" s="226"/>
      <c r="DV19" s="227"/>
      <c r="DW19" s="227"/>
      <c r="DX19" s="224"/>
      <c r="DY19" s="226"/>
      <c r="DZ19" s="227"/>
      <c r="EA19" s="227"/>
      <c r="EB19" s="224"/>
      <c r="EC19" s="226"/>
      <c r="ED19" s="227"/>
      <c r="EE19" s="227"/>
      <c r="EF19" s="224"/>
      <c r="EG19" s="226"/>
      <c r="EH19" s="227"/>
      <c r="EI19" s="227"/>
      <c r="EJ19" s="224"/>
      <c r="EK19" s="226"/>
      <c r="EL19" s="227"/>
      <c r="EM19" s="227"/>
      <c r="EN19" s="224"/>
      <c r="EO19" s="226"/>
      <c r="EP19" s="227"/>
      <c r="EQ19" s="227"/>
      <c r="ER19" s="226"/>
      <c r="ES19" s="226"/>
      <c r="ET19" s="227"/>
      <c r="EU19" s="227"/>
      <c r="EV19" s="224"/>
      <c r="EW19" s="226"/>
      <c r="EX19" s="227"/>
      <c r="EY19" s="227"/>
      <c r="EZ19" s="224"/>
      <c r="FA19" s="226"/>
      <c r="FB19" s="227"/>
      <c r="FC19" s="227"/>
      <c r="FD19" s="224"/>
      <c r="FE19" s="226"/>
      <c r="FF19" s="227"/>
      <c r="FG19" s="227"/>
      <c r="FH19" s="231"/>
      <c r="FI19" s="226"/>
      <c r="FJ19" s="227"/>
      <c r="FK19" s="227"/>
      <c r="FL19" s="224"/>
      <c r="FM19" s="226"/>
      <c r="FN19" s="227"/>
      <c r="FO19" s="227"/>
      <c r="FQ19" s="0" t="s">
        <v>148</v>
      </c>
    </row>
    <row r="20" customFormat="false" ht="13.2" hidden="false" customHeight="false" outlineLevel="0" collapsed="false">
      <c r="A20" s="223" t="s">
        <v>36</v>
      </c>
      <c r="B20" s="224" t="n">
        <f aca="false">F20+J20+N20+R20+V20+Z20+AC20+AG20+AK20+AO20+AW20+BA20+BE20+BI20+BM20+BQ20+BU20+BY20+CC20+CG20+CK20+CO20+CR20+CV20+CZ20+DD20+DH20+DL20+DP20+DT20+DX20+EB20+EF20+EJ20+EN20+ER20+EV20+EZ20+FD20</f>
        <v>4993295</v>
      </c>
      <c r="C20" s="224" t="n">
        <f aca="false">G20+K20+O20+S20+W20+AA20+AD20+AH20+AL20+AP20+AX20+BB20+BF20+BJ20+BN20+BR20+BV20+BZ20+CD20+CH20+CL20+CP20+CS20+CW20+DA20+DE20+DI20+DM20+DQ20+DU20+DY20+EC20+EG20+EK20+EO20+ES20+EW20+FA20+FE20</f>
        <v>7979176</v>
      </c>
      <c r="D20" s="225" t="n">
        <f aca="false">H20+L20+P20+T20+X20+AB20+AE20+AI20+AM20+AQ20+AY20+BC20+BG20+BK20+BO20+BS20+BW20+CA20+CE20+CI20+CM20+CQ20+CT20+CX20+DB20+DF20+DJ20+DN20+DR20+DV20+DZ20+ED20+EH20+EL20+EP20+ET20+EX20+FB20+FF20</f>
        <v>9266674</v>
      </c>
      <c r="E20" s="225" t="n">
        <f aca="false">J20+N20+R20+V20+Z20+AC20+AG20+AK20+AO20+AW20+BA20+BE20+BI20+BM20+BQ20+BU20+BY20+CC20+CG20+CK20+CO20+CR20+CV20+CZ20+DD20+DH20+DL20+DP20+DT20+DX20+EB20+EF20+EJ20+EN20+ER20+EV20+EZ20+FD20+FH20</f>
        <v>4902295</v>
      </c>
      <c r="F20" s="224" t="n">
        <v>166000</v>
      </c>
      <c r="G20" s="226" t="n">
        <v>326000</v>
      </c>
      <c r="H20" s="227" t="n">
        <v>326000</v>
      </c>
      <c r="I20" s="227" t="n">
        <v>326000</v>
      </c>
      <c r="J20" s="224" t="n">
        <v>0</v>
      </c>
      <c r="K20" s="226" t="n">
        <v>154500</v>
      </c>
      <c r="L20" s="228" t="n">
        <v>154500</v>
      </c>
      <c r="M20" s="228"/>
      <c r="N20" s="224" t="n">
        <v>0</v>
      </c>
      <c r="O20" s="227" t="n">
        <v>180000</v>
      </c>
      <c r="P20" s="228" t="n">
        <v>180000</v>
      </c>
      <c r="Q20" s="228" t="n">
        <v>180000</v>
      </c>
      <c r="R20" s="224" t="n">
        <v>168000</v>
      </c>
      <c r="S20" s="226" t="n">
        <v>168000</v>
      </c>
      <c r="T20" s="227" t="n">
        <v>152639</v>
      </c>
      <c r="U20" s="227" t="n">
        <v>168000</v>
      </c>
      <c r="V20" s="224" t="n">
        <v>0</v>
      </c>
      <c r="W20" s="224" t="n">
        <v>80000</v>
      </c>
      <c r="X20" s="227" t="n">
        <v>80000</v>
      </c>
      <c r="Y20" s="227" t="n">
        <v>80000</v>
      </c>
      <c r="Z20" s="224" t="n">
        <v>155000</v>
      </c>
      <c r="AA20" s="226" t="n">
        <v>0</v>
      </c>
      <c r="AB20" s="227" t="n">
        <v>155000</v>
      </c>
      <c r="AC20" s="226" t="n">
        <v>0</v>
      </c>
      <c r="AD20" s="226" t="n">
        <v>0</v>
      </c>
      <c r="AE20" s="228" t="n">
        <v>0</v>
      </c>
      <c r="AF20" s="227" t="n">
        <v>155000</v>
      </c>
      <c r="AG20" s="224" t="n">
        <v>100000</v>
      </c>
      <c r="AH20" s="226" t="n">
        <v>100000</v>
      </c>
      <c r="AI20" s="227" t="n">
        <v>100000</v>
      </c>
      <c r="AJ20" s="227" t="n">
        <v>100000</v>
      </c>
      <c r="AK20" s="226" t="n">
        <v>0</v>
      </c>
      <c r="AL20" s="226" t="n">
        <v>0</v>
      </c>
      <c r="AM20" s="228" t="n">
        <v>0</v>
      </c>
      <c r="AN20" s="228" t="n">
        <v>0</v>
      </c>
      <c r="AO20" s="226" t="n">
        <v>0</v>
      </c>
      <c r="AP20" s="226" t="n">
        <v>0</v>
      </c>
      <c r="AQ20" s="228" t="n">
        <v>50000</v>
      </c>
      <c r="AR20" s="228" t="n">
        <v>50000</v>
      </c>
      <c r="AS20" s="224" t="n">
        <v>31500</v>
      </c>
      <c r="AT20" s="226" t="n">
        <v>31500</v>
      </c>
      <c r="AU20" s="230" t="n">
        <v>31500</v>
      </c>
      <c r="AV20" s="230" t="n">
        <v>41500</v>
      </c>
      <c r="AW20" s="224" t="n">
        <v>0</v>
      </c>
      <c r="AX20" s="226" t="n">
        <v>1350</v>
      </c>
      <c r="AY20" s="227" t="n">
        <v>900</v>
      </c>
      <c r="AZ20" s="227" t="n">
        <v>900</v>
      </c>
      <c r="BA20" s="224" t="n">
        <v>2135843</v>
      </c>
      <c r="BB20" s="226" t="n">
        <v>2429128</v>
      </c>
      <c r="BC20" s="227" t="n">
        <v>2910353</v>
      </c>
      <c r="BD20" s="227" t="n">
        <v>3439967</v>
      </c>
      <c r="BE20" s="224" t="n">
        <v>0</v>
      </c>
      <c r="BF20" s="226" t="n">
        <v>160900</v>
      </c>
      <c r="BG20" s="227" t="n">
        <v>160000</v>
      </c>
      <c r="BH20" s="227" t="n">
        <v>160000</v>
      </c>
      <c r="BI20" s="224" t="n">
        <v>0</v>
      </c>
      <c r="BJ20" s="226" t="n">
        <v>0</v>
      </c>
      <c r="BK20" s="227" t="n">
        <v>150000</v>
      </c>
      <c r="BL20" s="227" t="n">
        <v>150000</v>
      </c>
      <c r="BM20" s="224" t="n">
        <v>1149874</v>
      </c>
      <c r="BN20" s="226" t="n">
        <v>2600000</v>
      </c>
      <c r="BO20" s="227" t="n">
        <v>2600000</v>
      </c>
      <c r="BP20" s="227" t="n">
        <v>2600000</v>
      </c>
      <c r="BQ20" s="226" t="n">
        <v>0</v>
      </c>
      <c r="BR20" s="226" t="n">
        <v>0</v>
      </c>
      <c r="BS20" s="228" t="n">
        <v>5000</v>
      </c>
      <c r="BT20" s="228" t="n">
        <v>5000</v>
      </c>
      <c r="BU20" s="224" t="n">
        <v>155000</v>
      </c>
      <c r="BV20" s="226" t="n">
        <v>155000</v>
      </c>
      <c r="BW20" s="227" t="n">
        <v>155000</v>
      </c>
      <c r="BX20" s="227" t="n">
        <v>155000</v>
      </c>
      <c r="BY20" s="226" t="n">
        <v>11000</v>
      </c>
      <c r="BZ20" s="226" t="n">
        <v>11000</v>
      </c>
      <c r="CA20" s="227" t="n">
        <v>11000</v>
      </c>
      <c r="CB20" s="227" t="n">
        <v>11000</v>
      </c>
      <c r="CC20" s="226" t="n">
        <v>0</v>
      </c>
      <c r="CD20" s="226" t="n">
        <v>0</v>
      </c>
      <c r="CE20" s="227" t="n">
        <v>166000</v>
      </c>
      <c r="CF20" s="227"/>
      <c r="CG20" s="224" t="n">
        <v>120000</v>
      </c>
      <c r="CH20" s="226" t="n">
        <v>120000</v>
      </c>
      <c r="CI20" s="227" t="n">
        <v>120000</v>
      </c>
      <c r="CJ20" s="227" t="n">
        <v>120000</v>
      </c>
      <c r="CK20" s="224" t="n">
        <v>0</v>
      </c>
      <c r="CL20" s="226" t="n">
        <v>75445</v>
      </c>
      <c r="CM20" s="228" t="n">
        <v>75445</v>
      </c>
      <c r="CN20" s="228" t="n">
        <v>75445</v>
      </c>
      <c r="CO20" s="224" t="n">
        <v>0</v>
      </c>
      <c r="CP20" s="226" t="n">
        <v>2016</v>
      </c>
      <c r="CQ20" s="227" t="n">
        <v>0</v>
      </c>
      <c r="CR20" s="226" t="n">
        <v>0</v>
      </c>
      <c r="CS20" s="226" t="n">
        <v>0</v>
      </c>
      <c r="CT20" s="227" t="n">
        <v>0</v>
      </c>
      <c r="CU20" s="227" t="n">
        <v>2016</v>
      </c>
      <c r="CV20" s="224" t="n">
        <v>1500</v>
      </c>
      <c r="CW20" s="226" t="n">
        <v>1500</v>
      </c>
      <c r="CX20" s="227" t="n">
        <v>1500</v>
      </c>
      <c r="CY20" s="227" t="n">
        <v>1500</v>
      </c>
      <c r="CZ20" s="224" t="n">
        <v>0</v>
      </c>
      <c r="DA20" s="226" t="n">
        <v>52259</v>
      </c>
      <c r="DB20" s="227" t="n">
        <v>52259</v>
      </c>
      <c r="DC20" s="227" t="n">
        <v>3000</v>
      </c>
      <c r="DD20" s="224" t="n">
        <v>100000</v>
      </c>
      <c r="DE20" s="226" t="n">
        <v>100000</v>
      </c>
      <c r="DF20" s="227" t="n">
        <v>100000</v>
      </c>
      <c r="DG20" s="227" t="n">
        <v>100000</v>
      </c>
      <c r="DH20" s="226" t="n">
        <v>0</v>
      </c>
      <c r="DI20" s="226" t="n">
        <v>0</v>
      </c>
      <c r="DJ20" s="227" t="n">
        <v>0</v>
      </c>
      <c r="DK20" s="227" t="n">
        <v>0</v>
      </c>
      <c r="DL20" s="224" t="n">
        <v>5000</v>
      </c>
      <c r="DM20" s="226" t="n">
        <v>0</v>
      </c>
      <c r="DN20" s="227" t="n">
        <v>0</v>
      </c>
      <c r="DO20" s="227" t="n">
        <v>0</v>
      </c>
      <c r="DP20" s="224" t="n">
        <v>0</v>
      </c>
      <c r="DQ20" s="226" t="n">
        <v>166000</v>
      </c>
      <c r="DR20" s="227" t="n">
        <v>166000</v>
      </c>
      <c r="DS20" s="227" t="n">
        <v>166000</v>
      </c>
      <c r="DT20" s="224" t="n">
        <v>0</v>
      </c>
      <c r="DU20" s="226" t="n">
        <v>10000</v>
      </c>
      <c r="DV20" s="227" t="n">
        <v>10000</v>
      </c>
      <c r="DW20" s="227"/>
      <c r="DX20" s="224" t="n">
        <v>0</v>
      </c>
      <c r="DY20" s="226" t="n">
        <v>5000</v>
      </c>
      <c r="DZ20" s="227" t="n">
        <v>5000</v>
      </c>
      <c r="EA20" s="227" t="n">
        <v>5000</v>
      </c>
      <c r="EB20" s="224" t="n">
        <v>0</v>
      </c>
      <c r="EC20" s="226" t="n">
        <v>320000</v>
      </c>
      <c r="ED20" s="227" t="n">
        <v>320000</v>
      </c>
      <c r="EE20" s="227" t="n">
        <v>320000</v>
      </c>
      <c r="EF20" s="224" t="n">
        <v>299478</v>
      </c>
      <c r="EG20" s="226" t="n">
        <v>299478</v>
      </c>
      <c r="EH20" s="227" t="n">
        <v>299478</v>
      </c>
      <c r="EI20" s="227" t="n">
        <v>299478</v>
      </c>
      <c r="EJ20" s="224" t="n">
        <v>154500</v>
      </c>
      <c r="EK20" s="226" t="n">
        <v>154500</v>
      </c>
      <c r="EL20" s="227" t="n">
        <v>154500</v>
      </c>
      <c r="EM20" s="227" t="n">
        <v>154500</v>
      </c>
      <c r="EN20" s="224" t="n">
        <v>2100</v>
      </c>
      <c r="EO20" s="226" t="n">
        <v>2100</v>
      </c>
      <c r="EP20" s="227" t="n">
        <v>2100</v>
      </c>
      <c r="EQ20" s="227"/>
      <c r="ER20" s="226" t="n">
        <v>0</v>
      </c>
      <c r="ES20" s="226" t="n">
        <v>0</v>
      </c>
      <c r="ET20" s="227" t="n">
        <v>179000</v>
      </c>
      <c r="EU20" s="227" t="n">
        <v>179000</v>
      </c>
      <c r="EV20" s="224" t="n">
        <v>150000</v>
      </c>
      <c r="EW20" s="226" t="n">
        <v>150000</v>
      </c>
      <c r="EX20" s="227" t="n">
        <v>150000</v>
      </c>
      <c r="EY20" s="227" t="n">
        <v>150000</v>
      </c>
      <c r="EZ20" s="224" t="n">
        <v>0</v>
      </c>
      <c r="FA20" s="226" t="n">
        <v>155000</v>
      </c>
      <c r="FB20" s="227" t="n">
        <v>155000</v>
      </c>
      <c r="FC20" s="227"/>
      <c r="FD20" s="224" t="n">
        <v>120000</v>
      </c>
      <c r="FE20" s="226" t="n">
        <v>0</v>
      </c>
      <c r="FF20" s="227" t="n">
        <v>120000</v>
      </c>
      <c r="FG20" s="227"/>
      <c r="FH20" s="231" t="n">
        <v>75000</v>
      </c>
      <c r="FI20" s="226" t="n">
        <v>0</v>
      </c>
      <c r="FJ20" s="227" t="n">
        <v>0</v>
      </c>
      <c r="FK20" s="227" t="n">
        <v>75000</v>
      </c>
      <c r="FL20" s="224"/>
      <c r="FM20" s="226" t="n">
        <v>0</v>
      </c>
      <c r="FN20" s="227" t="n">
        <v>0</v>
      </c>
      <c r="FO20" s="227" t="n">
        <f aca="false">208000+52000</f>
        <v>260000</v>
      </c>
      <c r="FQ20" s="0" t="s">
        <v>149</v>
      </c>
    </row>
    <row r="21" s="170" customFormat="true" ht="13.2" hidden="false" customHeight="false" outlineLevel="0" collapsed="false">
      <c r="A21" s="241" t="s">
        <v>37</v>
      </c>
      <c r="B21" s="242" t="n">
        <f aca="false">F21+J21+N21+R21+V21+Z21+AC21+AG21+AK21+AO21+AW21+BA21+BE21+BI21+BM21+BQ21+BU21+BY21+CC21+CG21+CK21+CO21+CR21+CV21+CZ21+DD21+DH21+DL21+DP21+DT21+DX21+EB21+EF21+EJ21+EN21+ER21+EV21+EZ21+FD21</f>
        <v>116276.77669</v>
      </c>
      <c r="C21" s="242" t="n">
        <f aca="false">G21+K21+O21+S21+W21+AA21+AD21+AH21+AL21+AP21+AX21+BB21+BF21+BJ21+BN21+BR21+BV21+BZ21+CD21+CH21+CL21+CP21+CS21+CW21+DA21+DE21+DI21+DM21+DQ21+DU21+DY21+EC21+EG21+EK21+EO21+ES21+EW21+FA21+FE21</f>
        <v>1862058.538</v>
      </c>
      <c r="D21" s="243" t="n">
        <f aca="false">H21+L21+P21+T21+X21+AB21+AE21+AI21+AM21+AQ21+AY21+BC21+BG21+BK21+BO21+BS21+BW21+CA21+CE21+CI21+CM21+CQ21+CT21+CX21+DB21+DF21+DJ21+DN21+DR21+DV21+DZ21+ED21+EH21+EL21+EP21+ET21+EX21+FB21+FF21</f>
        <v>2060407.378</v>
      </c>
      <c r="E21" s="243" t="n">
        <f aca="false">J21+N21+R21+V21+Z21+AC21+AG21+AK21+AO21+AW21+BA21+BE21+BI21+BM21+BQ21+BU21+BY21+CC21+CG21+CK21+CO21+CR21+CV21+CZ21+DD21+DH21+DL21+DP21+DT21+DX21+EB21+EF21+EJ21+EN21+ER21+EV21+EZ21+FD21+FH21</f>
        <v>674010.63269</v>
      </c>
      <c r="F21" s="244" t="n">
        <v>-240340.026</v>
      </c>
      <c r="G21" s="245" t="n">
        <v>139975.513</v>
      </c>
      <c r="H21" s="246" t="n">
        <v>93725.626</v>
      </c>
      <c r="I21" s="246" t="n">
        <v>160517</v>
      </c>
      <c r="J21" s="244" t="n">
        <v>0</v>
      </c>
      <c r="K21" s="245" t="n">
        <v>95018.213</v>
      </c>
      <c r="L21" s="246" t="n">
        <v>151467.593</v>
      </c>
      <c r="M21" s="246"/>
      <c r="N21" s="244" t="n">
        <v>0</v>
      </c>
      <c r="O21" s="247" t="n">
        <v>-133806.965</v>
      </c>
      <c r="P21" s="246" t="n">
        <v>6925.809</v>
      </c>
      <c r="Q21" s="246" t="n">
        <v>-24095</v>
      </c>
      <c r="R21" s="244" t="n">
        <v>14363</v>
      </c>
      <c r="S21" s="245" t="n">
        <v>9322</v>
      </c>
      <c r="T21" s="246" t="n">
        <v>9675</v>
      </c>
      <c r="U21" s="246" t="n">
        <v>2074</v>
      </c>
      <c r="V21" s="244" t="n">
        <v>0</v>
      </c>
      <c r="W21" s="244" t="n">
        <v>102512.39</v>
      </c>
      <c r="X21" s="246" t="n">
        <v>109347</v>
      </c>
      <c r="Y21" s="246" t="n">
        <v>139413</v>
      </c>
      <c r="Z21" s="244" t="n">
        <v>0</v>
      </c>
      <c r="AA21" s="245" t="n">
        <v>0</v>
      </c>
      <c r="AB21" s="246" t="n">
        <v>61818</v>
      </c>
      <c r="AC21" s="245" t="n">
        <v>0</v>
      </c>
      <c r="AD21" s="245" t="n">
        <v>0</v>
      </c>
      <c r="AE21" s="246" t="n">
        <v>0</v>
      </c>
      <c r="AF21" s="246" t="n">
        <v>89697</v>
      </c>
      <c r="AG21" s="244" t="n">
        <v>18193.51532</v>
      </c>
      <c r="AH21" s="245" t="n">
        <v>11027.391</v>
      </c>
      <c r="AI21" s="246" t="n">
        <v>11809.922</v>
      </c>
      <c r="AJ21" s="246" t="n">
        <v>190</v>
      </c>
      <c r="AK21" s="245" t="n">
        <v>0</v>
      </c>
      <c r="AL21" s="245" t="n">
        <v>0</v>
      </c>
      <c r="AM21" s="246" t="n">
        <v>0</v>
      </c>
      <c r="AN21" s="246" t="n">
        <v>0</v>
      </c>
      <c r="AO21" s="245" t="n">
        <v>0</v>
      </c>
      <c r="AP21" s="245" t="n">
        <v>0</v>
      </c>
      <c r="AQ21" s="246" t="n">
        <v>140681</v>
      </c>
      <c r="AR21" s="246" t="n">
        <v>3256</v>
      </c>
      <c r="AS21" s="244" t="n">
        <v>34865</v>
      </c>
      <c r="AT21" s="245" t="n">
        <v>16693</v>
      </c>
      <c r="AU21" s="248" t="n">
        <v>21580</v>
      </c>
      <c r="AV21" s="248" t="n">
        <v>-485039</v>
      </c>
      <c r="AW21" s="244" t="n">
        <v>0</v>
      </c>
      <c r="AX21" s="245" t="n">
        <v>1005</v>
      </c>
      <c r="AY21" s="246" t="n">
        <v>4500</v>
      </c>
      <c r="AZ21" s="246" t="n">
        <v>58444</v>
      </c>
      <c r="BA21" s="244" t="n">
        <v>154038</v>
      </c>
      <c r="BB21" s="245" t="n">
        <v>94938</v>
      </c>
      <c r="BC21" s="246" t="n">
        <v>54691</v>
      </c>
      <c r="BD21" s="246" t="n">
        <v>64670</v>
      </c>
      <c r="BE21" s="244" t="n">
        <v>0</v>
      </c>
      <c r="BF21" s="245" t="n">
        <v>13500.062</v>
      </c>
      <c r="BG21" s="246" t="n">
        <v>18083.889</v>
      </c>
      <c r="BH21" s="246" t="n">
        <v>57501</v>
      </c>
      <c r="BI21" s="244" t="n">
        <v>0</v>
      </c>
      <c r="BJ21" s="245" t="n">
        <v>4661</v>
      </c>
      <c r="BK21" s="246" t="n">
        <v>30240.8</v>
      </c>
      <c r="BL21" s="246" t="n">
        <v>55167</v>
      </c>
      <c r="BM21" s="244" t="n">
        <v>0</v>
      </c>
      <c r="BN21" s="245" t="n">
        <v>645987</v>
      </c>
      <c r="BO21" s="246" t="n">
        <v>505950</v>
      </c>
      <c r="BP21" s="246" t="n">
        <v>548737</v>
      </c>
      <c r="BQ21" s="244" t="n">
        <v>0</v>
      </c>
      <c r="BR21" s="245" t="n">
        <v>0</v>
      </c>
      <c r="BS21" s="246" t="n">
        <v>36065</v>
      </c>
      <c r="BT21" s="246" t="n">
        <v>13574</v>
      </c>
      <c r="BU21" s="244" t="n">
        <v>23110.8</v>
      </c>
      <c r="BV21" s="245" t="n">
        <v>19307.242</v>
      </c>
      <c r="BW21" s="246" t="n">
        <v>22770.051</v>
      </c>
      <c r="BX21" s="246" t="n">
        <v>33472</v>
      </c>
      <c r="BY21" s="244" t="n">
        <v>2526.685</v>
      </c>
      <c r="BZ21" s="245" t="n">
        <v>12234.493</v>
      </c>
      <c r="CA21" s="246" t="n">
        <v>12829</v>
      </c>
      <c r="CB21" s="246" t="n">
        <v>19686</v>
      </c>
      <c r="CC21" s="244" t="n">
        <v>0</v>
      </c>
      <c r="CD21" s="245" t="n">
        <v>0</v>
      </c>
      <c r="CE21" s="246" t="n">
        <v>10715</v>
      </c>
      <c r="CF21" s="246"/>
      <c r="CG21" s="244" t="n">
        <v>0</v>
      </c>
      <c r="CH21" s="245" t="n">
        <v>97534</v>
      </c>
      <c r="CI21" s="246" t="n">
        <v>113640</v>
      </c>
      <c r="CJ21" s="246" t="n">
        <v>117613</v>
      </c>
      <c r="CK21" s="244" t="n">
        <v>0</v>
      </c>
      <c r="CL21" s="245" t="n">
        <v>0</v>
      </c>
      <c r="CM21" s="246" t="n">
        <v>37286.832</v>
      </c>
      <c r="CN21" s="246" t="n">
        <v>58976</v>
      </c>
      <c r="CO21" s="244" t="n">
        <v>0</v>
      </c>
      <c r="CP21" s="245" t="n">
        <v>240835.18</v>
      </c>
      <c r="CQ21" s="246" t="n">
        <v>0</v>
      </c>
      <c r="CR21" s="244" t="n">
        <v>0</v>
      </c>
      <c r="CS21" s="245" t="n">
        <v>0</v>
      </c>
      <c r="CT21" s="246" t="n">
        <v>0</v>
      </c>
      <c r="CU21" s="246" t="n">
        <v>11893</v>
      </c>
      <c r="CV21" s="244" t="n">
        <v>31748</v>
      </c>
      <c r="CW21" s="245" t="n">
        <v>13604.215</v>
      </c>
      <c r="CX21" s="246" t="n">
        <v>16281.337</v>
      </c>
      <c r="CY21" s="246" t="n">
        <v>26807</v>
      </c>
      <c r="CZ21" s="244" t="n">
        <v>0</v>
      </c>
      <c r="DA21" s="245" t="n">
        <v>133832</v>
      </c>
      <c r="DB21" s="246" t="n">
        <v>158449</v>
      </c>
      <c r="DC21" s="246" t="n">
        <v>161499</v>
      </c>
      <c r="DD21" s="244" t="n">
        <v>105637.55013</v>
      </c>
      <c r="DE21" s="245" t="n">
        <v>81748.351</v>
      </c>
      <c r="DF21" s="246" t="n">
        <v>75497.137</v>
      </c>
      <c r="DG21" s="246" t="n">
        <v>66</v>
      </c>
      <c r="DH21" s="244" t="n">
        <v>0</v>
      </c>
      <c r="DI21" s="245" t="n">
        <v>0</v>
      </c>
      <c r="DJ21" s="246" t="n">
        <v>0</v>
      </c>
      <c r="DK21" s="246" t="n">
        <v>0</v>
      </c>
      <c r="DL21" s="244" t="n">
        <v>22175.317</v>
      </c>
      <c r="DM21" s="245" t="n">
        <v>0</v>
      </c>
      <c r="DN21" s="246" t="n">
        <v>0</v>
      </c>
      <c r="DO21" s="246" t="n">
        <v>0</v>
      </c>
      <c r="DP21" s="244" t="n">
        <v>0</v>
      </c>
      <c r="DQ21" s="245" t="n">
        <v>17890</v>
      </c>
      <c r="DR21" s="246" t="n">
        <v>2378</v>
      </c>
      <c r="DS21" s="246" t="n">
        <v>2450</v>
      </c>
      <c r="DT21" s="244" t="n">
        <v>0</v>
      </c>
      <c r="DU21" s="245" t="n">
        <v>914.25</v>
      </c>
      <c r="DV21" s="246" t="n">
        <v>4388.2</v>
      </c>
      <c r="DW21" s="246"/>
      <c r="DX21" s="244" t="n">
        <v>0</v>
      </c>
      <c r="DY21" s="245" t="n">
        <v>29670.693</v>
      </c>
      <c r="DZ21" s="246" t="n">
        <v>34315.373</v>
      </c>
      <c r="EA21" s="246" t="n">
        <v>58741</v>
      </c>
      <c r="EB21" s="244" t="n">
        <v>0</v>
      </c>
      <c r="EC21" s="245" t="n">
        <v>88367.163</v>
      </c>
      <c r="ED21" s="246" t="n">
        <v>142057.225</v>
      </c>
      <c r="EE21" s="246" t="n">
        <v>110902</v>
      </c>
      <c r="EF21" s="244" t="n">
        <v>26664.454</v>
      </c>
      <c r="EG21" s="245" t="n">
        <v>43388.146</v>
      </c>
      <c r="EH21" s="246" t="n">
        <v>121704.643</v>
      </c>
      <c r="EI21" s="246" t="n">
        <v>268900</v>
      </c>
      <c r="EJ21" s="244" t="n">
        <v>15195.77</v>
      </c>
      <c r="EK21" s="245" t="n">
        <v>12059.24</v>
      </c>
      <c r="EL21" s="246" t="n">
        <v>13091.941</v>
      </c>
      <c r="EM21" s="246" t="n">
        <v>38105</v>
      </c>
      <c r="EN21" s="244" t="n">
        <v>-32064.28876</v>
      </c>
      <c r="EO21" s="245" t="n">
        <v>-14614.406</v>
      </c>
      <c r="EP21" s="246" t="n">
        <v>0</v>
      </c>
      <c r="EQ21" s="246"/>
      <c r="ER21" s="244" t="n">
        <v>0</v>
      </c>
      <c r="ES21" s="245" t="n">
        <v>0</v>
      </c>
      <c r="ET21" s="246" t="n">
        <v>17873</v>
      </c>
      <c r="EU21" s="246" t="n">
        <v>45524</v>
      </c>
      <c r="EV21" s="244" t="n">
        <v>18731</v>
      </c>
      <c r="EW21" s="245" t="n">
        <v>84145.367</v>
      </c>
      <c r="EX21" s="246" t="n">
        <v>52693</v>
      </c>
      <c r="EY21" s="246" t="n">
        <v>94959</v>
      </c>
      <c r="EZ21" s="244" t="n">
        <v>0</v>
      </c>
      <c r="FA21" s="245" t="n">
        <v>17003</v>
      </c>
      <c r="FB21" s="246" t="n">
        <v>-10543</v>
      </c>
      <c r="FC21" s="246"/>
      <c r="FD21" s="244" t="n">
        <v>-43703</v>
      </c>
      <c r="FE21" s="245" t="n">
        <v>0</v>
      </c>
      <c r="FF21" s="246" t="n">
        <v>0</v>
      </c>
      <c r="FG21" s="246" t="n">
        <v>0</v>
      </c>
      <c r="FH21" s="249" t="n">
        <v>317393.83</v>
      </c>
      <c r="FI21" s="245" t="n">
        <v>0</v>
      </c>
      <c r="FJ21" s="246" t="n">
        <v>0</v>
      </c>
      <c r="FK21" s="246" t="n">
        <v>1019584</v>
      </c>
      <c r="FL21" s="244"/>
      <c r="FM21" s="245" t="n">
        <v>0</v>
      </c>
      <c r="FN21" s="246" t="n">
        <v>0</v>
      </c>
      <c r="FO21" s="246" t="n">
        <v>25844</v>
      </c>
      <c r="FQ21" s="93" t="s">
        <v>150</v>
      </c>
    </row>
    <row r="22" customFormat="false" ht="13.2" hidden="false" customHeight="false" outlineLevel="0" collapsed="false">
      <c r="A22" s="223" t="s">
        <v>38</v>
      </c>
      <c r="B22" s="224" t="n">
        <f aca="false">F22+J22+N22+R22+V22+Z22+AC22+AG22+AK22+AO22+AW22+BA22+BE22+BI22+BM22+BQ22+BU22+BY22+CC22+CG22+CK22+CO22+CR22+CV22+CZ22+DD22+DH22+DL22+DP22+DT22+DX22+EB22+EF22+EJ22+EN22+ER22+EV22+EZ22+FD22</f>
        <v>1046355.1662</v>
      </c>
      <c r="C22" s="224" t="n">
        <f aca="false">G22+K22+O22+S22+W22+AA22+AD22+AH22+AL22+AP22+AX22+BB22+BF22+BJ22+BN22+BR22+BV22+BZ22+CD22+CH22+CL22+CP22+CS22+CW22+DA22+DE22+DI22+DM22+DQ22+DU22+DY22+EC22+EG22+EK22+EO22+ES22+EW22+FA22+FE22</f>
        <v>1402456.992</v>
      </c>
      <c r="D22" s="225" t="n">
        <f aca="false">H22+L22+P22+T22+X22+AB22+AE22+AI22+AM22+AQ22+AY22+BC22+BG22+BK22+BO22+BS22+BW22+CA22+CE22+CI22+CM22+CQ22+CT22+CX22+DB22+DF22+DJ22+DN22+DR22+DV22+DZ22+ED22+EH22+EL22+EP22+ET22+EX22+FB22+FF22</f>
        <v>1878235.349</v>
      </c>
      <c r="E22" s="225" t="n">
        <f aca="false">J22+N22+R22+V22+Z22+AC22+AG22+AK22+AO22+AW22+BA22+BE22+BI22+BM22+BQ22+BU22+BY22+CC22+CG22+CK22+CO22+CR22+CV22+CZ22+DD22+DH22+DL22+DP22+DT22+DX22+EB22+EF22+EJ22+EN22+ER22+EV22+EZ22+FD22+FH22</f>
        <v>767686.9682</v>
      </c>
      <c r="F22" s="224" t="n">
        <v>278668.198</v>
      </c>
      <c r="G22" s="226" t="n">
        <v>38328.172</v>
      </c>
      <c r="H22" s="227" t="n">
        <v>0</v>
      </c>
      <c r="I22" s="227" t="n">
        <v>0</v>
      </c>
      <c r="J22" s="224" t="n">
        <v>0</v>
      </c>
      <c r="K22" s="226" t="n">
        <v>122596.468</v>
      </c>
      <c r="L22" s="228" t="n">
        <v>131678.189</v>
      </c>
      <c r="M22" s="228"/>
      <c r="N22" s="224" t="n">
        <v>0</v>
      </c>
      <c r="O22" s="227" t="n">
        <v>9159.65</v>
      </c>
      <c r="P22" s="228" t="n">
        <f aca="false">9667.565-171850.353</f>
        <v>-162182.788</v>
      </c>
      <c r="Q22" s="228" t="n">
        <v>-157543</v>
      </c>
      <c r="R22" s="224" t="n">
        <v>11725</v>
      </c>
      <c r="S22" s="226" t="n">
        <v>26659</v>
      </c>
      <c r="T22" s="227" t="n">
        <v>0</v>
      </c>
      <c r="U22" s="227" t="n">
        <v>12482</v>
      </c>
      <c r="V22" s="224" t="n">
        <v>0</v>
      </c>
      <c r="W22" s="224" t="n">
        <v>266079.634</v>
      </c>
      <c r="X22" s="227" t="n">
        <v>368591.697</v>
      </c>
      <c r="Y22" s="227" t="n">
        <v>474703</v>
      </c>
      <c r="Z22" s="224" t="n">
        <v>0</v>
      </c>
      <c r="AA22" s="226" t="n">
        <v>0</v>
      </c>
      <c r="AB22" s="227" t="n">
        <v>175136</v>
      </c>
      <c r="AC22" s="226" t="n">
        <v>0</v>
      </c>
      <c r="AD22" s="226" t="n">
        <v>0</v>
      </c>
      <c r="AE22" s="228" t="n">
        <v>0</v>
      </c>
      <c r="AF22" s="227" t="n">
        <v>640536</v>
      </c>
      <c r="AG22" s="224" t="n">
        <v>28643.17256</v>
      </c>
      <c r="AH22" s="226" t="n">
        <v>41685.018</v>
      </c>
      <c r="AI22" s="227" t="n">
        <v>52712.409</v>
      </c>
      <c r="AJ22" s="227" t="n">
        <v>64522</v>
      </c>
      <c r="AK22" s="226" t="n">
        <v>0</v>
      </c>
      <c r="AL22" s="226" t="n">
        <v>0</v>
      </c>
      <c r="AM22" s="228" t="n">
        <v>0</v>
      </c>
      <c r="AN22" s="228" t="n">
        <v>0</v>
      </c>
      <c r="AO22" s="226" t="n">
        <v>0</v>
      </c>
      <c r="AP22" s="226" t="n">
        <v>0</v>
      </c>
      <c r="AQ22" s="228" t="n">
        <v>-140472</v>
      </c>
      <c r="AR22" s="228" t="n">
        <v>-10631</v>
      </c>
      <c r="AS22" s="224" t="n">
        <v>112726</v>
      </c>
      <c r="AT22" s="226" t="n">
        <v>147591</v>
      </c>
      <c r="AU22" s="230" t="n">
        <v>164284</v>
      </c>
      <c r="AV22" s="230" t="n">
        <v>0</v>
      </c>
      <c r="AW22" s="224" t="n">
        <v>0</v>
      </c>
      <c r="AX22" s="226" t="n">
        <v>28650</v>
      </c>
      <c r="AY22" s="227" t="n">
        <v>0</v>
      </c>
      <c r="AZ22" s="227" t="n">
        <v>-14787</v>
      </c>
      <c r="BA22" s="224" t="n">
        <v>-402779</v>
      </c>
      <c r="BB22" s="226" t="n">
        <v>-248741</v>
      </c>
      <c r="BC22" s="227" t="n">
        <v>-153803</v>
      </c>
      <c r="BD22" s="227" t="n">
        <v>-99112</v>
      </c>
      <c r="BE22" s="224" t="n">
        <v>0</v>
      </c>
      <c r="BF22" s="226" t="n">
        <v>43685.852</v>
      </c>
      <c r="BG22" s="227" t="n">
        <v>57185.914</v>
      </c>
      <c r="BH22" s="227" t="n">
        <v>55762</v>
      </c>
      <c r="BI22" s="224" t="n">
        <v>0</v>
      </c>
      <c r="BJ22" s="226" t="n">
        <v>0</v>
      </c>
      <c r="BK22" s="227" t="n">
        <v>13037.304</v>
      </c>
      <c r="BL22" s="227" t="n">
        <v>50478</v>
      </c>
      <c r="BM22" s="224" t="n">
        <v>0</v>
      </c>
      <c r="BN22" s="226" t="n">
        <v>80555</v>
      </c>
      <c r="BO22" s="227" t="n">
        <v>391510</v>
      </c>
      <c r="BP22" s="227" t="n">
        <v>28824</v>
      </c>
      <c r="BQ22" s="226" t="n">
        <v>0</v>
      </c>
      <c r="BR22" s="226" t="n">
        <v>0</v>
      </c>
      <c r="BS22" s="228" t="n">
        <v>0</v>
      </c>
      <c r="BT22" s="228" t="n">
        <v>36065</v>
      </c>
      <c r="BU22" s="224" t="n">
        <v>51696.5064</v>
      </c>
      <c r="BV22" s="226" t="n">
        <v>73445.642</v>
      </c>
      <c r="BW22" s="227" t="n">
        <v>91548.305</v>
      </c>
      <c r="BX22" s="227" t="n">
        <v>114318</v>
      </c>
      <c r="BY22" s="226" t="n">
        <v>41116.726</v>
      </c>
      <c r="BZ22" s="226" t="n">
        <v>45089.742</v>
      </c>
      <c r="CA22" s="227" t="n">
        <v>56101</v>
      </c>
      <c r="CB22" s="227" t="n">
        <v>67647</v>
      </c>
      <c r="CC22" s="226" t="n">
        <v>0</v>
      </c>
      <c r="CD22" s="226" t="n">
        <v>0</v>
      </c>
      <c r="CE22" s="227" t="n">
        <v>291479</v>
      </c>
      <c r="CF22" s="227"/>
      <c r="CG22" s="224" t="n">
        <v>1035275.804</v>
      </c>
      <c r="CH22" s="226" t="n">
        <f aca="false">832809.721-97534</f>
        <v>735275.721</v>
      </c>
      <c r="CI22" s="227" t="n">
        <f aca="false">699569.02-113640</f>
        <v>585929.02</v>
      </c>
      <c r="CJ22" s="227" t="n">
        <f aca="false">941542-CJ20-CJ21-CJ23</f>
        <v>177948</v>
      </c>
      <c r="CK22" s="224" t="n">
        <v>0</v>
      </c>
      <c r="CL22" s="226" t="n">
        <v>0</v>
      </c>
      <c r="CM22" s="228"/>
      <c r="CN22" s="228" t="n">
        <v>0</v>
      </c>
      <c r="CO22" s="224" t="n">
        <v>0</v>
      </c>
      <c r="CP22" s="226" t="n">
        <v>85504.376</v>
      </c>
      <c r="CQ22" s="227" t="n">
        <v>0</v>
      </c>
      <c r="CR22" s="226" t="n">
        <v>0</v>
      </c>
      <c r="CS22" s="226" t="n">
        <v>0</v>
      </c>
      <c r="CT22" s="227" t="n">
        <v>0</v>
      </c>
      <c r="CU22" s="227" t="n">
        <v>115822</v>
      </c>
      <c r="CV22" s="224" t="n">
        <v>-21399.391</v>
      </c>
      <c r="CW22" s="226" t="n">
        <v>-21399.391</v>
      </c>
      <c r="CX22" s="227" t="n">
        <v>-7795.176</v>
      </c>
      <c r="CY22" s="227" t="n">
        <v>292934</v>
      </c>
      <c r="CZ22" s="224" t="n">
        <v>0</v>
      </c>
      <c r="DA22" s="226" t="n">
        <v>52259</v>
      </c>
      <c r="DB22" s="250" t="n">
        <v>11922</v>
      </c>
      <c r="DC22" s="250" t="n">
        <v>564802</v>
      </c>
      <c r="DD22" s="224" t="n">
        <v>0</v>
      </c>
      <c r="DE22" s="226" t="n">
        <v>105637.55</v>
      </c>
      <c r="DF22" s="227" t="n">
        <v>187385.901</v>
      </c>
      <c r="DG22" s="227" t="n">
        <v>262883</v>
      </c>
      <c r="DH22" s="226" t="n">
        <v>0</v>
      </c>
      <c r="DI22" s="226" t="n">
        <v>0</v>
      </c>
      <c r="DJ22" s="227" t="n">
        <v>0</v>
      </c>
      <c r="DK22" s="227" t="n">
        <v>0</v>
      </c>
      <c r="DL22" s="224" t="n">
        <f aca="false">31548.05455-102921.7531</f>
        <v>-71373.69855</v>
      </c>
      <c r="DM22" s="226" t="n">
        <v>0</v>
      </c>
      <c r="DN22" s="227" t="n">
        <v>0</v>
      </c>
      <c r="DO22" s="227" t="n">
        <v>0</v>
      </c>
      <c r="DP22" s="224" t="n">
        <v>0</v>
      </c>
      <c r="DQ22" s="226" t="n">
        <v>-92397.755</v>
      </c>
      <c r="DR22" s="227" t="n">
        <v>-73706.371</v>
      </c>
      <c r="DS22" s="227" t="n">
        <v>-51342</v>
      </c>
      <c r="DT22" s="224" t="n">
        <v>0</v>
      </c>
      <c r="DU22" s="226" t="n">
        <v>2584.321</v>
      </c>
      <c r="DV22" s="227" t="n">
        <v>2052</v>
      </c>
      <c r="DW22" s="227"/>
      <c r="DX22" s="224" t="n">
        <v>0</v>
      </c>
      <c r="DY22" s="226" t="n">
        <v>142567</v>
      </c>
      <c r="DZ22" s="227" t="n">
        <v>0</v>
      </c>
      <c r="EA22" s="227" t="n">
        <v>31068</v>
      </c>
      <c r="EB22" s="224" t="n">
        <v>0</v>
      </c>
      <c r="EC22" s="226" t="n">
        <v>-164623.126</v>
      </c>
      <c r="ED22" s="227" t="n">
        <v>-116688.98</v>
      </c>
      <c r="EE22" s="227" t="n">
        <v>-42546</v>
      </c>
      <c r="EF22" s="224" t="n">
        <v>0</v>
      </c>
      <c r="EG22" s="226" t="n">
        <v>0</v>
      </c>
      <c r="EH22" s="227" t="n">
        <v>84562.367</v>
      </c>
      <c r="EI22" s="227" t="n">
        <v>0</v>
      </c>
      <c r="EJ22" s="224" t="n">
        <v>23557.6</v>
      </c>
      <c r="EK22" s="226" t="n">
        <v>37233.793</v>
      </c>
      <c r="EL22" s="227" t="n">
        <v>49293.034</v>
      </c>
      <c r="EM22" s="227" t="n">
        <v>60930</v>
      </c>
      <c r="EN22" s="224" t="n">
        <v>37296.24879</v>
      </c>
      <c r="EO22" s="226" t="n">
        <v>5231.96</v>
      </c>
      <c r="EP22" s="227" t="n">
        <v>-9382.476</v>
      </c>
      <c r="EQ22" s="227"/>
      <c r="ER22" s="226" t="n">
        <v>0</v>
      </c>
      <c r="ES22" s="226" t="n">
        <v>0</v>
      </c>
      <c r="ET22" s="227" t="n">
        <v>0</v>
      </c>
      <c r="EU22" s="227" t="n">
        <v>17359</v>
      </c>
      <c r="EV22" s="224" t="n">
        <v>0</v>
      </c>
      <c r="EW22" s="226" t="n">
        <v>-51868.844</v>
      </c>
      <c r="EX22" s="227" t="n">
        <v>-7858</v>
      </c>
      <c r="EY22" s="227" t="n">
        <f aca="false">-7858+44911</f>
        <v>37053</v>
      </c>
      <c r="EZ22" s="224" t="n">
        <v>0</v>
      </c>
      <c r="FA22" s="226" t="n">
        <v>39259.209</v>
      </c>
      <c r="FB22" s="227" t="n">
        <v>0</v>
      </c>
      <c r="FC22" s="227"/>
      <c r="FD22" s="224" t="n">
        <v>33928</v>
      </c>
      <c r="FE22" s="226" t="n">
        <v>0</v>
      </c>
      <c r="FF22" s="227" t="n">
        <v>0</v>
      </c>
      <c r="FG22" s="227" t="n">
        <v>0</v>
      </c>
      <c r="FH22" s="231" t="n">
        <v>0</v>
      </c>
      <c r="FI22" s="226" t="n">
        <v>0</v>
      </c>
      <c r="FJ22" s="227" t="n">
        <v>0</v>
      </c>
      <c r="FK22" s="227" t="n">
        <v>0</v>
      </c>
      <c r="FL22" s="224"/>
      <c r="FM22" s="226" t="n">
        <v>0</v>
      </c>
      <c r="FN22" s="227" t="n">
        <v>0</v>
      </c>
      <c r="FO22" s="227" t="n">
        <v>35356</v>
      </c>
      <c r="FQ22" s="0" t="s">
        <v>151</v>
      </c>
    </row>
    <row r="23" customFormat="false" ht="13.2" hidden="false" customHeight="false" outlineLevel="0" collapsed="false">
      <c r="A23" s="223" t="s">
        <v>39</v>
      </c>
      <c r="B23" s="224" t="n">
        <f aca="false">F23+J23+N23+R23+V23+Z23+AC23+AG23+AK23+AO23+AW23+BA23+BE23+BI23+BM23+BQ23+BU23+BY23+CC23+CG23+CK23+CO23+CR23+CV23+CZ23+DD23+DH23+DL23+DP23+DT23+DX23+EB23+EF23+EJ23+EN23+ER23+EV23+EZ23+FD23</f>
        <v>17451353.54103</v>
      </c>
      <c r="C23" s="224" t="n">
        <f aca="false">G23+K23+O23+S23+W23+AA23+AD23+AH23+AL23+AP23+AX23+BB23+BF23+BJ23+BN23+BR23+BV23+BZ23+CD23+CH23+CL23+CP23+CS23+CW23+DA23+DE23+DI23+DM23+DQ23+DU23+DY23+EC23+EG23+EK23+EO23+ES23+EW23+FA23+FE23</f>
        <v>16944089.283</v>
      </c>
      <c r="D23" s="225" t="n">
        <f aca="false">H23+L23+P23+T23+X23+AB23+AE23+AI23+AM23+AQ23+AY23+BC23+BG23+BK23+BO23+BS23+BW23+CA23+CE23+CI23+CM23+CQ23+CT23+CX23+DB23+DF23+DJ23+DN23+DR23+DV23+DZ23+ED23+EH23+EL23+EP23+ET23+EX23+FB23+FF23</f>
        <v>33989713.234</v>
      </c>
      <c r="E23" s="225" t="n">
        <f aca="false">J23+N23+R23+V23+Z23+AC23+AG23+AK23+AO23+AW23+BA23+BE23+BI23+BM23+BQ23+BU23+BY23+CC23+CG23+CK23+CO23+CR23+CV23+CZ23+DD23+DH23+DL23+DP23+DT23+DX23+EB23+EF23+EJ23+EN23+ER23+EV23+EZ23+FD23+FH23</f>
        <v>15635519.77303</v>
      </c>
      <c r="F23" s="224" t="n">
        <f aca="false">1395153.432+884681.71+6465</f>
        <v>2286300.142</v>
      </c>
      <c r="G23" s="226" t="n">
        <f aca="false">6465+724681.71+1644864.607</f>
        <v>2376011.317</v>
      </c>
      <c r="H23" s="227" t="n">
        <f aca="false">24295.386+724681.71+5102423.874</f>
        <v>5851400.97</v>
      </c>
      <c r="I23" s="227" t="n">
        <f aca="false">33667+713096+5166578</f>
        <v>5913341</v>
      </c>
      <c r="J23" s="224" t="n">
        <v>0</v>
      </c>
      <c r="K23" s="226" t="n">
        <v>111575.359</v>
      </c>
      <c r="L23" s="228" t="n">
        <v>197512.711</v>
      </c>
      <c r="M23" s="228"/>
      <c r="N23" s="224" t="n">
        <v>0</v>
      </c>
      <c r="O23" s="227" t="n">
        <v>0</v>
      </c>
      <c r="P23" s="228" t="n">
        <v>35441.474</v>
      </c>
      <c r="Q23" s="228" t="n">
        <v>35441</v>
      </c>
      <c r="R23" s="224" t="n">
        <v>0</v>
      </c>
      <c r="S23" s="226" t="n">
        <v>0</v>
      </c>
      <c r="T23" s="227" t="n">
        <v>0</v>
      </c>
      <c r="U23" s="227" t="n">
        <v>0</v>
      </c>
      <c r="V23" s="224" t="n">
        <v>0</v>
      </c>
      <c r="W23" s="224" t="n">
        <v>568332.86</v>
      </c>
      <c r="X23" s="227" t="n">
        <f aca="false">1482.287+147600.295+419251.258</f>
        <v>568333.84</v>
      </c>
      <c r="Y23" s="227" t="n">
        <f aca="false">500000+147600+1482</f>
        <v>649082</v>
      </c>
      <c r="Z23" s="224" t="n">
        <f aca="false">6573+57715+120000+50500</f>
        <v>234788</v>
      </c>
      <c r="AA23" s="226" t="n">
        <v>0</v>
      </c>
      <c r="AB23" s="227" t="n">
        <f aca="false">125500+149406+25627</f>
        <v>300533</v>
      </c>
      <c r="AC23" s="226" t="n">
        <v>0</v>
      </c>
      <c r="AD23" s="226" t="n">
        <v>0</v>
      </c>
      <c r="AE23" s="228" t="n">
        <v>0</v>
      </c>
      <c r="AF23" s="227" t="n">
        <f aca="false">125500+403554+25627</f>
        <v>554681</v>
      </c>
      <c r="AG23" s="224" t="n">
        <f aca="false">355448.91086+23491.84786</f>
        <v>378940.75872</v>
      </c>
      <c r="AH23" s="226" t="n">
        <f aca="false">28643.516+355448.91</f>
        <v>384092.426</v>
      </c>
      <c r="AI23" s="227" t="n">
        <f aca="false">28643.516+355448.91</f>
        <v>384092.426</v>
      </c>
      <c r="AJ23" s="227" t="n">
        <f aca="false">28644+355449</f>
        <v>384093</v>
      </c>
      <c r="AK23" s="226" t="n">
        <v>0</v>
      </c>
      <c r="AL23" s="226" t="n">
        <v>0</v>
      </c>
      <c r="AM23" s="228" t="n">
        <v>0</v>
      </c>
      <c r="AN23" s="228" t="n">
        <v>0</v>
      </c>
      <c r="AO23" s="226" t="n">
        <v>0</v>
      </c>
      <c r="AP23" s="226" t="n">
        <v>0</v>
      </c>
      <c r="AQ23" s="228" t="n">
        <f aca="false">17617+188416</f>
        <v>206033</v>
      </c>
      <c r="AR23" s="228" t="n">
        <f aca="false">31643+188416</f>
        <v>220059</v>
      </c>
      <c r="AS23" s="224" t="n">
        <f aca="false">50000+553841+62000</f>
        <v>665841</v>
      </c>
      <c r="AT23" s="226" t="n">
        <f aca="false">50000+553841+62000</f>
        <v>665841</v>
      </c>
      <c r="AU23" s="230" t="n">
        <f aca="false">50000+553841+62000</f>
        <v>665841</v>
      </c>
      <c r="AV23" s="230" t="n">
        <f aca="false">585315+1064157</f>
        <v>1649472</v>
      </c>
      <c r="AW23" s="224" t="n">
        <v>0</v>
      </c>
      <c r="AX23" s="226" t="n">
        <v>1350</v>
      </c>
      <c r="AY23" s="227" t="n">
        <v>450</v>
      </c>
      <c r="AZ23" s="227" t="n">
        <v>450</v>
      </c>
      <c r="BA23" s="224" t="n">
        <f aca="false">10776616+2173296</f>
        <v>12949912</v>
      </c>
      <c r="BB23" s="226" t="n">
        <f aca="false">2173296+1085442</f>
        <v>3258738</v>
      </c>
      <c r="BC23" s="227" t="n">
        <f aca="false">2173296+12324285</f>
        <v>14497581</v>
      </c>
      <c r="BD23" s="227" t="n">
        <f aca="false">2173296+13033922</f>
        <v>15207218</v>
      </c>
      <c r="BE23" s="224" t="n">
        <v>0</v>
      </c>
      <c r="BF23" s="226" t="n">
        <f aca="false">327004-571.444</f>
        <v>326432.556</v>
      </c>
      <c r="BG23" s="227" t="n">
        <f aca="false">52937.672+150491.671+309000</f>
        <v>512429.343</v>
      </c>
      <c r="BH23" s="227" t="n">
        <f aca="false">170000+52938</f>
        <v>222938</v>
      </c>
      <c r="BI23" s="224" t="n">
        <v>0</v>
      </c>
      <c r="BJ23" s="226" t="n">
        <v>0</v>
      </c>
      <c r="BK23" s="227" t="n">
        <f aca="false">5894.882+102307.256+30500.768</f>
        <v>138702.906</v>
      </c>
      <c r="BL23" s="227" t="n">
        <f aca="false">5894+102307+30500</f>
        <v>138701</v>
      </c>
      <c r="BM23" s="224" t="n">
        <v>0</v>
      </c>
      <c r="BN23" s="226" t="n">
        <f aca="false">100+773356+789631+5929869</f>
        <v>7492956</v>
      </c>
      <c r="BO23" s="227" t="n">
        <f aca="false">100+837955+726027+6028247</f>
        <v>7592329</v>
      </c>
      <c r="BP23" s="227" t="n">
        <f aca="false">100000+1346591+648203+6154853</f>
        <v>8249647</v>
      </c>
      <c r="BQ23" s="226" t="n">
        <v>0</v>
      </c>
      <c r="BR23" s="226" t="n">
        <v>0</v>
      </c>
      <c r="BS23" s="228" t="n">
        <f aca="false">2668+178246+74141</f>
        <v>255055</v>
      </c>
      <c r="BT23" s="228" t="n">
        <f aca="false">2668+178246+304241</f>
        <v>485155</v>
      </c>
      <c r="BU23" s="224" t="n">
        <f aca="false">17919.761+11190.04286</f>
        <v>29109.80386</v>
      </c>
      <c r="BV23" s="226" t="n">
        <f aca="false">10946.752+11898.061+450000</f>
        <v>472844.813</v>
      </c>
      <c r="BW23" s="227" t="n">
        <f aca="false">10946.742+11898.061+450000</f>
        <v>472844.803</v>
      </c>
      <c r="BX23" s="227" t="n">
        <f aca="false">10946+11898+450000</f>
        <v>472844</v>
      </c>
      <c r="BY23" s="226" t="n">
        <f aca="false">1344.504+46762.753+204017.005</f>
        <v>252124.262</v>
      </c>
      <c r="BZ23" s="226" t="n">
        <f aca="false">1597.173+46762.753+204017.005</f>
        <v>252376.931</v>
      </c>
      <c r="CA23" s="227" t="n">
        <f aca="false">2820+46762+216009</f>
        <v>265591</v>
      </c>
      <c r="CB23" s="227" t="n">
        <f aca="false">4104+46763+216009</f>
        <v>266876</v>
      </c>
      <c r="CC23" s="226" t="n">
        <v>0</v>
      </c>
      <c r="CD23" s="226" t="n">
        <v>0</v>
      </c>
      <c r="CE23" s="227" t="n">
        <v>17048</v>
      </c>
      <c r="CF23" s="227"/>
      <c r="CG23" s="224" t="n">
        <v>4360.511</v>
      </c>
      <c r="CH23" s="226" t="n">
        <v>4360.512</v>
      </c>
      <c r="CI23" s="227" t="n">
        <v>4360.512</v>
      </c>
      <c r="CJ23" s="227" t="n">
        <f aca="false">521620+4361</f>
        <v>525981</v>
      </c>
      <c r="CK23" s="224" t="n">
        <v>0</v>
      </c>
      <c r="CL23" s="226" t="n">
        <f aca="false">1467.258+36772.733</f>
        <v>38239.991</v>
      </c>
      <c r="CM23" s="228" t="n">
        <v>2885.627</v>
      </c>
      <c r="CN23" s="228" t="n">
        <v>4778</v>
      </c>
      <c r="CO23" s="224" t="n">
        <v>0</v>
      </c>
      <c r="CP23" s="226" t="n">
        <v>4128</v>
      </c>
      <c r="CQ23" s="227" t="n">
        <v>0</v>
      </c>
      <c r="CR23" s="226" t="n">
        <v>0</v>
      </c>
      <c r="CS23" s="226" t="n">
        <v>0</v>
      </c>
      <c r="CT23" s="227" t="n">
        <v>0</v>
      </c>
      <c r="CU23" s="227" t="n">
        <v>4049</v>
      </c>
      <c r="CV23" s="224" t="n">
        <f aca="false">750+146818.85</f>
        <v>147568.85</v>
      </c>
      <c r="CW23" s="226" t="n">
        <f aca="false">750+146818.85</f>
        <v>147568.85</v>
      </c>
      <c r="CX23" s="227" t="n">
        <f aca="false">750+146818.85</f>
        <v>147568.85</v>
      </c>
      <c r="CY23" s="227"/>
      <c r="CZ23" s="224" t="n">
        <v>0</v>
      </c>
      <c r="DA23" s="226" t="n">
        <v>0</v>
      </c>
      <c r="DB23" s="227" t="n">
        <f aca="false">1148710.504-DB20-DB21-DB22</f>
        <v>926080.504</v>
      </c>
      <c r="DC23" s="227" t="n">
        <f aca="false">1510+226742+300367</f>
        <v>528619</v>
      </c>
      <c r="DD23" s="224" t="n">
        <f aca="false">46500.604+404648.51633+73668.33722</f>
        <v>524817.45755</v>
      </c>
      <c r="DE23" s="226" t="n">
        <f aca="false">73668.337+404648.516+46500.604</f>
        <v>524817.457</v>
      </c>
      <c r="DF23" s="227" t="n">
        <f aca="false">73668.337+404648.516+46500.604</f>
        <v>524817.457</v>
      </c>
      <c r="DG23" s="227" t="n">
        <f aca="false">73668+404648+46501</f>
        <v>524817</v>
      </c>
      <c r="DH23" s="226" t="n">
        <v>0</v>
      </c>
      <c r="DI23" s="226" t="n">
        <v>0</v>
      </c>
      <c r="DJ23" s="227" t="n">
        <v>0</v>
      </c>
      <c r="DK23" s="227" t="n">
        <v>0</v>
      </c>
      <c r="DL23" s="224" t="n">
        <f aca="false">212780.05+2500</f>
        <v>215280.05</v>
      </c>
      <c r="DM23" s="226" t="n">
        <v>0</v>
      </c>
      <c r="DN23" s="227" t="n">
        <v>0</v>
      </c>
      <c r="DO23" s="227" t="n">
        <v>0</v>
      </c>
      <c r="DP23" s="224" t="n">
        <v>0</v>
      </c>
      <c r="DQ23" s="226" t="n">
        <v>4965.755</v>
      </c>
      <c r="DR23" s="227" t="n">
        <v>6164.355</v>
      </c>
      <c r="DS23" s="227" t="n">
        <v>6323</v>
      </c>
      <c r="DT23" s="224" t="n">
        <v>0</v>
      </c>
      <c r="DU23" s="226" t="n">
        <f aca="false">62398+10631.181+18997.368</f>
        <v>92026.549</v>
      </c>
      <c r="DV23" s="227" t="n">
        <f aca="false">164126.36+13496.132+20517.368</f>
        <v>198139.86</v>
      </c>
      <c r="DW23" s="227"/>
      <c r="DX23" s="224" t="n">
        <v>0</v>
      </c>
      <c r="DY23" s="226" t="n">
        <f aca="false">115557+81411</f>
        <v>196968</v>
      </c>
      <c r="DZ23" s="227" t="n">
        <f aca="false">171696.173+81441</f>
        <v>253137.173</v>
      </c>
      <c r="EA23" s="227" t="n">
        <v>1404</v>
      </c>
      <c r="EB23" s="224" t="n">
        <v>0</v>
      </c>
      <c r="EC23" s="226" t="n">
        <f aca="false">25797+133090.72</f>
        <v>158887.72</v>
      </c>
      <c r="ED23" s="227" t="n">
        <f aca="false">133090.72+31123.017</f>
        <v>164213.737</v>
      </c>
      <c r="EE23" s="227" t="n">
        <f aca="false">39361+133091</f>
        <v>172452</v>
      </c>
      <c r="EF23" s="224" t="n">
        <f aca="false">13454.183+171160.81+74575.562</f>
        <v>259190.555</v>
      </c>
      <c r="EG23" s="226" t="n">
        <f aca="false">16120.629+4919.509+171160.81+74575.562</f>
        <v>266776.51</v>
      </c>
      <c r="EH23" s="227" t="n">
        <f aca="false">20459.443+4919.509+171160.81+74575.562</f>
        <v>271115.324</v>
      </c>
      <c r="EI23" s="227" t="n">
        <f aca="false">32630+89482+171161+74575</f>
        <v>367848</v>
      </c>
      <c r="EJ23" s="224" t="n">
        <f aca="false">7849.957+34219.628</f>
        <v>42069.585</v>
      </c>
      <c r="EK23" s="226" t="n">
        <f aca="false">9369.534+34219.628</f>
        <v>43589.162</v>
      </c>
      <c r="EL23" s="227" t="n">
        <f aca="false">10824.194+34219.628</f>
        <v>45043.822</v>
      </c>
      <c r="EM23" s="227" t="n">
        <f aca="false">12279+34219</f>
        <v>46498</v>
      </c>
      <c r="EN23" s="224" t="n">
        <f aca="false">86102.557+4109.8369</f>
        <v>90212.3939</v>
      </c>
      <c r="EO23" s="226" t="n">
        <f aca="false">4109.836+86102.557</f>
        <v>90212.393</v>
      </c>
      <c r="EP23" s="227" t="n">
        <f aca="false">4109.837+85251.93</f>
        <v>89361.767</v>
      </c>
      <c r="EQ23" s="227"/>
      <c r="ER23" s="226" t="n">
        <v>0</v>
      </c>
      <c r="ES23" s="226" t="n">
        <v>0</v>
      </c>
      <c r="ET23" s="227" t="n">
        <v>18117</v>
      </c>
      <c r="EU23" s="227" t="n">
        <v>6157</v>
      </c>
      <c r="EV23" s="224" t="n">
        <f aca="false">47356.029+1890.3-13186.157</f>
        <v>36060.172</v>
      </c>
      <c r="EW23" s="226" t="n">
        <f aca="false">47356.029+1890.3-13186.157</f>
        <v>36060.172</v>
      </c>
      <c r="EX23" s="227" t="n">
        <f aca="false">6780-13186</f>
        <v>-6406</v>
      </c>
      <c r="EY23" s="227" t="n">
        <f aca="false">14563-13186</f>
        <v>1377</v>
      </c>
      <c r="EZ23" s="224" t="n">
        <v>0</v>
      </c>
      <c r="FA23" s="226" t="n">
        <f aca="false">23116.921+67661.029</f>
        <v>90777.95</v>
      </c>
      <c r="FB23" s="227" t="n">
        <f aca="false">23116.921+25998.852</f>
        <v>49115.773</v>
      </c>
      <c r="FC23" s="227"/>
      <c r="FD23" s="224" t="n">
        <v>619</v>
      </c>
      <c r="FE23" s="226" t="n">
        <v>0</v>
      </c>
      <c r="FF23" s="227" t="n">
        <v>619</v>
      </c>
      <c r="FG23" s="227"/>
      <c r="FH23" s="231" t="n">
        <f aca="false">432966.374+37500</f>
        <v>470466.374</v>
      </c>
      <c r="FI23" s="226" t="n">
        <v>0</v>
      </c>
      <c r="FJ23" s="227" t="n">
        <v>0</v>
      </c>
      <c r="FK23" s="227" t="n">
        <f aca="false">37500+432966</f>
        <v>470466</v>
      </c>
      <c r="FL23" s="224"/>
      <c r="FM23" s="226" t="n">
        <v>0</v>
      </c>
      <c r="FN23" s="227" t="n">
        <v>0</v>
      </c>
      <c r="FO23" s="227" t="n">
        <v>0</v>
      </c>
      <c r="FQ23" s="0" t="s">
        <v>152</v>
      </c>
    </row>
    <row r="24" customFormat="false" ht="13.2" hidden="false" customHeight="false" outlineLevel="0" collapsed="false">
      <c r="A24" s="221" t="s">
        <v>40</v>
      </c>
      <c r="B24" s="160" t="n">
        <f aca="false">SUM(B20:B23)</f>
        <v>23607280.48392</v>
      </c>
      <c r="C24" s="160" t="n">
        <f aca="false">SUM(C20:C23)</f>
        <v>28187780.813</v>
      </c>
      <c r="D24" s="235" t="n">
        <f aca="false">SUM(D20:D23)</f>
        <v>47195029.961</v>
      </c>
      <c r="E24" s="235" t="n">
        <f aca="false">SUM(E20:E23)</f>
        <v>21979512.37392</v>
      </c>
      <c r="F24" s="160" t="n">
        <f aca="false">SUM(F20:F23)</f>
        <v>2490628.314</v>
      </c>
      <c r="G24" s="236" t="n">
        <f aca="false">SUM(G20:G23)</f>
        <v>2880315.002</v>
      </c>
      <c r="H24" s="235" t="n">
        <f aca="false">SUM(H20:H23)</f>
        <v>6271126.596</v>
      </c>
      <c r="I24" s="235" t="n">
        <f aca="false">SUM(I20:I23)</f>
        <v>6399858</v>
      </c>
      <c r="J24" s="160" t="n">
        <f aca="false">SUM(J20:J23)</f>
        <v>0</v>
      </c>
      <c r="K24" s="236" t="n">
        <f aca="false">SUM(K20:K23)</f>
        <v>483690.04</v>
      </c>
      <c r="L24" s="237" t="n">
        <f aca="false">SUM(L20:L23)</f>
        <v>635158.493</v>
      </c>
      <c r="M24" s="237" t="n">
        <f aca="false">SUM(M20:M23)</f>
        <v>0</v>
      </c>
      <c r="N24" s="160" t="n">
        <f aca="false">SUM(N20:N23)</f>
        <v>0</v>
      </c>
      <c r="O24" s="235" t="n">
        <f aca="false">SUM(O20:O23)</f>
        <v>55352.685</v>
      </c>
      <c r="P24" s="237" t="n">
        <f aca="false">SUM(P20:P23)</f>
        <v>60184.495</v>
      </c>
      <c r="Q24" s="237" t="n">
        <f aca="false">SUM(Q20:Q23)</f>
        <v>33803</v>
      </c>
      <c r="R24" s="160" t="n">
        <f aca="false">SUM(R20:R23)</f>
        <v>194088</v>
      </c>
      <c r="S24" s="236" t="n">
        <f aca="false">SUM(S20:S23)</f>
        <v>203981</v>
      </c>
      <c r="T24" s="235" t="n">
        <f aca="false">SUM(T20:T23)</f>
        <v>162314</v>
      </c>
      <c r="U24" s="235" t="n">
        <f aca="false">SUM(U20:U23)</f>
        <v>182556</v>
      </c>
      <c r="V24" s="160" t="n">
        <f aca="false">SUM(V20:V23)</f>
        <v>0</v>
      </c>
      <c r="W24" s="160" t="n">
        <f aca="false">SUM(W20:W23)</f>
        <v>1016924.884</v>
      </c>
      <c r="X24" s="235" t="n">
        <f aca="false">SUM(X20:X23)</f>
        <v>1126272.537</v>
      </c>
      <c r="Y24" s="235" t="n">
        <f aca="false">SUM(Y20:Y23)</f>
        <v>1343198</v>
      </c>
      <c r="Z24" s="160" t="n">
        <f aca="false">SUM(Z20:Z23)</f>
        <v>389788</v>
      </c>
      <c r="AA24" s="236" t="n">
        <f aca="false">SUM(AA20:AA23)</f>
        <v>0</v>
      </c>
      <c r="AB24" s="235" t="n">
        <f aca="false">SUM(AB20:AB23)</f>
        <v>692487</v>
      </c>
      <c r="AC24" s="236" t="n">
        <f aca="false">SUM(AC20:AC23)</f>
        <v>0</v>
      </c>
      <c r="AD24" s="236" t="n">
        <f aca="false">SUM(AD20:AD23)</f>
        <v>0</v>
      </c>
      <c r="AE24" s="237" t="n">
        <f aca="false">SUM(AE20:AE23)</f>
        <v>0</v>
      </c>
      <c r="AF24" s="235" t="n">
        <f aca="false">SUM(AF20:AF23)</f>
        <v>1439914</v>
      </c>
      <c r="AG24" s="160" t="n">
        <f aca="false">SUM(AG20:AG23)</f>
        <v>525777.4466</v>
      </c>
      <c r="AH24" s="236" t="n">
        <f aca="false">SUM(AH20:AH23)</f>
        <v>536804.835</v>
      </c>
      <c r="AI24" s="235" t="n">
        <f aca="false">SUM(AI20:AI23)</f>
        <v>548614.757</v>
      </c>
      <c r="AJ24" s="235" t="n">
        <f aca="false">SUM(AJ20:AJ23)</f>
        <v>548805</v>
      </c>
      <c r="AK24" s="236" t="n">
        <f aca="false">SUM(AK20:AK23)</f>
        <v>0</v>
      </c>
      <c r="AL24" s="236" t="n">
        <f aca="false">SUM(AL20:AL23)</f>
        <v>0</v>
      </c>
      <c r="AM24" s="237" t="n">
        <f aca="false">SUM(AM20:AM23)</f>
        <v>0</v>
      </c>
      <c r="AN24" s="237" t="n">
        <f aca="false">SUM(AN20:AN23)</f>
        <v>0</v>
      </c>
      <c r="AO24" s="236" t="n">
        <f aca="false">SUM(AO20:AO23)</f>
        <v>0</v>
      </c>
      <c r="AP24" s="236" t="n">
        <f aca="false">SUM(AP20:AP23)</f>
        <v>0</v>
      </c>
      <c r="AQ24" s="237" t="n">
        <f aca="false">SUM(AQ20:AQ23)</f>
        <v>256242</v>
      </c>
      <c r="AR24" s="237" t="n">
        <f aca="false">SUM(AR20:AR23)</f>
        <v>262684</v>
      </c>
      <c r="AS24" s="160" t="n">
        <f aca="false">SUM(AS20:AS23)</f>
        <v>844932</v>
      </c>
      <c r="AT24" s="236" t="n">
        <f aca="false">SUM(AT20:AT23)</f>
        <v>861625</v>
      </c>
      <c r="AU24" s="238" t="n">
        <f aca="false">SUM(AU20:AU23)</f>
        <v>883205</v>
      </c>
      <c r="AV24" s="238" t="n">
        <f aca="false">SUM(AV20:AV23)</f>
        <v>1205933</v>
      </c>
      <c r="AW24" s="160" t="n">
        <f aca="false">SUM(AW20:AW23)</f>
        <v>0</v>
      </c>
      <c r="AX24" s="236" t="n">
        <f aca="false">SUM(AX20:AX23)</f>
        <v>32355</v>
      </c>
      <c r="AY24" s="235" t="n">
        <f aca="false">SUM(AY20:AY23)</f>
        <v>5850</v>
      </c>
      <c r="AZ24" s="235" t="n">
        <f aca="false">SUM(AZ20:AZ23)</f>
        <v>45007</v>
      </c>
      <c r="BA24" s="160" t="n">
        <f aca="false">SUM(BA20:BA23)</f>
        <v>14837014</v>
      </c>
      <c r="BB24" s="236" t="n">
        <f aca="false">SUM(BB20:BB23)</f>
        <v>5534063</v>
      </c>
      <c r="BC24" s="235" t="n">
        <f aca="false">SUM(BC20:BC23)</f>
        <v>17308822</v>
      </c>
      <c r="BD24" s="235" t="n">
        <f aca="false">SUM(BD20:BD23)</f>
        <v>18612743</v>
      </c>
      <c r="BE24" s="160" t="n">
        <f aca="false">SUM(BE20:BE23)</f>
        <v>0</v>
      </c>
      <c r="BF24" s="236" t="n">
        <f aca="false">SUM(BF20:BF23)</f>
        <v>544518.47</v>
      </c>
      <c r="BG24" s="235" t="n">
        <f aca="false">SUM(BG20:BG23)</f>
        <v>747699.146</v>
      </c>
      <c r="BH24" s="235" t="n">
        <f aca="false">SUM(BH20:BH23)</f>
        <v>496201</v>
      </c>
      <c r="BI24" s="160" t="n">
        <f aca="false">SUM(BI20:BI23)</f>
        <v>0</v>
      </c>
      <c r="BJ24" s="236" t="n">
        <f aca="false">SUM(BJ20:BJ23)</f>
        <v>4661</v>
      </c>
      <c r="BK24" s="235" t="n">
        <f aca="false">SUM(BK20:BK23)</f>
        <v>331981.01</v>
      </c>
      <c r="BL24" s="235" t="n">
        <f aca="false">SUM(BL20:BL23)</f>
        <v>394346</v>
      </c>
      <c r="BM24" s="160" t="n">
        <f aca="false">SUM(BM20:BM23)</f>
        <v>1149874</v>
      </c>
      <c r="BN24" s="236" t="n">
        <f aca="false">SUM(BN20:BN23)</f>
        <v>10819498</v>
      </c>
      <c r="BO24" s="235" t="n">
        <f aca="false">SUM(BO20:BO23)</f>
        <v>11089789</v>
      </c>
      <c r="BP24" s="235" t="n">
        <f aca="false">SUM(BP20:BP23)</f>
        <v>11427208</v>
      </c>
      <c r="BQ24" s="236" t="n">
        <f aca="false">SUM(BQ20:BQ23)</f>
        <v>0</v>
      </c>
      <c r="BR24" s="236" t="n">
        <f aca="false">SUM(BR20:BR23)</f>
        <v>0</v>
      </c>
      <c r="BS24" s="237" t="n">
        <f aca="false">SUM(BS20:BS23)</f>
        <v>296120</v>
      </c>
      <c r="BT24" s="237" t="n">
        <f aca="false">SUM(BT20:BT23)</f>
        <v>539794</v>
      </c>
      <c r="BU24" s="160" t="n">
        <f aca="false">SUM(BU20:BU23)</f>
        <v>258917.11026</v>
      </c>
      <c r="BV24" s="236" t="n">
        <f aca="false">SUM(BV20:BV23)</f>
        <v>720597.697</v>
      </c>
      <c r="BW24" s="235" t="n">
        <f aca="false">SUM(BW20:BW23)</f>
        <v>742163.159</v>
      </c>
      <c r="BX24" s="235" t="n">
        <f aca="false">SUM(BX20:BX23)</f>
        <v>775634</v>
      </c>
      <c r="BY24" s="236" t="n">
        <f aca="false">SUM(BY20:BY23)</f>
        <v>306767.673</v>
      </c>
      <c r="BZ24" s="236" t="n">
        <f aca="false">SUM(BZ20:BZ23)</f>
        <v>320701.166</v>
      </c>
      <c r="CA24" s="235" t="n">
        <f aca="false">SUM(CA20:CA23)</f>
        <v>345521</v>
      </c>
      <c r="CB24" s="235" t="n">
        <f aca="false">SUM(CB20:CB23)</f>
        <v>365209</v>
      </c>
      <c r="CC24" s="236" t="n">
        <f aca="false">SUM(CC20:CC23)</f>
        <v>0</v>
      </c>
      <c r="CD24" s="236" t="n">
        <f aca="false">SUM(CD20:CD23)</f>
        <v>0</v>
      </c>
      <c r="CE24" s="235" t="n">
        <f aca="false">SUM(CE20:CE23)</f>
        <v>485242</v>
      </c>
      <c r="CF24" s="235" t="n">
        <f aca="false">SUM(CF20:CF23)</f>
        <v>0</v>
      </c>
      <c r="CG24" s="160" t="n">
        <f aca="false">SUM(CG20:CG23)</f>
        <v>1159636.315</v>
      </c>
      <c r="CH24" s="236" t="n">
        <f aca="false">SUM(CH20:CH23)</f>
        <v>957170.233</v>
      </c>
      <c r="CI24" s="235" t="n">
        <f aca="false">SUM(CI20:CI23)</f>
        <v>823929.532</v>
      </c>
      <c r="CJ24" s="235" t="n">
        <f aca="false">SUM(CJ20:CJ23)</f>
        <v>941542</v>
      </c>
      <c r="CK24" s="160" t="n">
        <f aca="false">SUM(CK20:CK23)</f>
        <v>0</v>
      </c>
      <c r="CL24" s="236" t="n">
        <f aca="false">SUM(CL20:CL23)</f>
        <v>113684.991</v>
      </c>
      <c r="CM24" s="237" t="n">
        <f aca="false">SUM(CM20:CM23)</f>
        <v>115617.459</v>
      </c>
      <c r="CN24" s="237" t="n">
        <f aca="false">SUM(CN20:CN23)</f>
        <v>139199</v>
      </c>
      <c r="CO24" s="160" t="n">
        <f aca="false">SUM(CO20:CO23)</f>
        <v>0</v>
      </c>
      <c r="CP24" s="236" t="n">
        <f aca="false">SUM(CP20:CP23)</f>
        <v>332483.556</v>
      </c>
      <c r="CQ24" s="235" t="n">
        <f aca="false">SUM(CQ20:CQ23)</f>
        <v>0</v>
      </c>
      <c r="CR24" s="236" t="n">
        <f aca="false">SUM(CR20:CR23)</f>
        <v>0</v>
      </c>
      <c r="CS24" s="236" t="n">
        <f aca="false">SUM(CS20:CS23)</f>
        <v>0</v>
      </c>
      <c r="CT24" s="235" t="n">
        <f aca="false">SUM(CT20:CT23)</f>
        <v>0</v>
      </c>
      <c r="CU24" s="235" t="n">
        <f aca="false">SUM(CU20:CU23)</f>
        <v>133780</v>
      </c>
      <c r="CV24" s="160" t="n">
        <f aca="false">SUM(CV20:CV23)</f>
        <v>159417.459</v>
      </c>
      <c r="CW24" s="236" t="n">
        <f aca="false">SUM(CW20:CW23)</f>
        <v>141273.674</v>
      </c>
      <c r="CX24" s="235" t="n">
        <f aca="false">SUM(CX20:CX23)</f>
        <v>157555.011</v>
      </c>
      <c r="CY24" s="235" t="n">
        <f aca="false">SUM(CY20:CY23)</f>
        <v>321241</v>
      </c>
      <c r="CZ24" s="160" t="n">
        <f aca="false">SUM(CZ20:CZ23)</f>
        <v>0</v>
      </c>
      <c r="DA24" s="236" t="n">
        <f aca="false">SUM(DA20:DA23)</f>
        <v>238350</v>
      </c>
      <c r="DB24" s="235" t="n">
        <f aca="false">SUM(DB20:DB23)</f>
        <v>1148710.504</v>
      </c>
      <c r="DC24" s="235" t="n">
        <f aca="false">SUM(DC20:DC23)</f>
        <v>1257920</v>
      </c>
      <c r="DD24" s="160" t="n">
        <f aca="false">SUM(DD20:DD23)</f>
        <v>730455.00768</v>
      </c>
      <c r="DE24" s="236" t="n">
        <f aca="false">SUM(DE20:DE23)</f>
        <v>812203.358</v>
      </c>
      <c r="DF24" s="235" t="n">
        <f aca="false">SUM(DF20:DF23)</f>
        <v>887700.495</v>
      </c>
      <c r="DG24" s="235" t="n">
        <f aca="false">SUM(DG20:DG23)</f>
        <v>887766</v>
      </c>
      <c r="DH24" s="236" t="n">
        <f aca="false">SUM(DH20:DH23)</f>
        <v>0</v>
      </c>
      <c r="DI24" s="236" t="n">
        <f aca="false">SUM(DI20:DI23)</f>
        <v>0</v>
      </c>
      <c r="DJ24" s="235" t="n">
        <f aca="false">SUM(DJ20:DJ23)</f>
        <v>0</v>
      </c>
      <c r="DK24" s="235" t="n">
        <f aca="false">SUM(DK20:DK23)</f>
        <v>0</v>
      </c>
      <c r="DL24" s="160" t="n">
        <f aca="false">SUM(DL20:DL23)</f>
        <v>171081.66845</v>
      </c>
      <c r="DM24" s="236" t="n">
        <f aca="false">SUM(DM20:DM23)</f>
        <v>0</v>
      </c>
      <c r="DN24" s="235" t="n">
        <f aca="false">SUM(DN20:DN23)</f>
        <v>0</v>
      </c>
      <c r="DO24" s="235" t="n">
        <f aca="false">SUM(DO20:DO23)</f>
        <v>0</v>
      </c>
      <c r="DP24" s="160" t="n">
        <f aca="false">SUM(DP20:DP23)</f>
        <v>0</v>
      </c>
      <c r="DQ24" s="236" t="n">
        <f aca="false">SUM(DQ20:DQ23)</f>
        <v>96458</v>
      </c>
      <c r="DR24" s="235" t="n">
        <f aca="false">SUM(DR20:DR23)</f>
        <v>100835.984</v>
      </c>
      <c r="DS24" s="235" t="n">
        <f aca="false">SUM(DS20:DS23)</f>
        <v>123431</v>
      </c>
      <c r="DT24" s="160" t="n">
        <f aca="false">SUM(DT20:DT23)</f>
        <v>0</v>
      </c>
      <c r="DU24" s="236" t="n">
        <f aca="false">SUM(DU20:DU23)</f>
        <v>105525.12</v>
      </c>
      <c r="DV24" s="235" t="n">
        <f aca="false">SUM(DV20:DV23)</f>
        <v>214580.06</v>
      </c>
      <c r="DW24" s="235" t="n">
        <f aca="false">SUM(DW20:DW23)</f>
        <v>0</v>
      </c>
      <c r="DX24" s="160" t="n">
        <f aca="false">SUM(DX20:DX23)</f>
        <v>0</v>
      </c>
      <c r="DY24" s="236" t="n">
        <f aca="false">SUM(DY20:DY23)</f>
        <v>374205.693</v>
      </c>
      <c r="DZ24" s="235" t="n">
        <f aca="false">SUM(DZ20:DZ23)</f>
        <v>292452.546</v>
      </c>
      <c r="EA24" s="235" t="n">
        <f aca="false">SUM(EA20:EA23)</f>
        <v>96213</v>
      </c>
      <c r="EB24" s="160" t="n">
        <f aca="false">SUM(EB20:EB23)</f>
        <v>0</v>
      </c>
      <c r="EC24" s="236" t="n">
        <f aca="false">SUM(EC20:EC23)</f>
        <v>402631.757</v>
      </c>
      <c r="ED24" s="235" t="n">
        <f aca="false">SUM(ED20:ED23)</f>
        <v>509581.982</v>
      </c>
      <c r="EE24" s="235" t="n">
        <f aca="false">SUM(EE20:EE23)</f>
        <v>560808</v>
      </c>
      <c r="EF24" s="160" t="n">
        <f aca="false">SUM(EF20:EF23)</f>
        <v>585333.009</v>
      </c>
      <c r="EG24" s="236" t="n">
        <f aca="false">SUM(EG20:EG23)</f>
        <v>609642.656</v>
      </c>
      <c r="EH24" s="235" t="n">
        <f aca="false">SUM(EH20:EH23)</f>
        <v>776860.334</v>
      </c>
      <c r="EI24" s="235" t="n">
        <f aca="false">SUM(EI20:EI23)</f>
        <v>936226</v>
      </c>
      <c r="EJ24" s="160" t="n">
        <f aca="false">SUM(EJ20:EJ23)</f>
        <v>235322.955</v>
      </c>
      <c r="EK24" s="236" t="n">
        <f aca="false">SUM(EK20:EK23)</f>
        <v>247382.195</v>
      </c>
      <c r="EL24" s="235" t="n">
        <f aca="false">SUM(EL20:EL23)</f>
        <v>261928.797</v>
      </c>
      <c r="EM24" s="235" t="n">
        <f aca="false">SUM(EM20:EM23)</f>
        <v>300033</v>
      </c>
      <c r="EN24" s="160" t="n">
        <f aca="false">SUM(EN20:EN23)</f>
        <v>97544.35393</v>
      </c>
      <c r="EO24" s="236" t="n">
        <f aca="false">SUM(EO20:EO23)</f>
        <v>82929.947</v>
      </c>
      <c r="EP24" s="235" t="n">
        <f aca="false">SUM(EP20:EP23)</f>
        <v>82079.291</v>
      </c>
      <c r="EQ24" s="235" t="n">
        <f aca="false">SUM(EQ20:EQ23)</f>
        <v>0</v>
      </c>
      <c r="ER24" s="236" t="n">
        <f aca="false">SUM(ER20:ER23)</f>
        <v>0</v>
      </c>
      <c r="ES24" s="236" t="n">
        <f aca="false">SUM(ES20:ES23)</f>
        <v>0</v>
      </c>
      <c r="ET24" s="235" t="n">
        <f aca="false">SUM(ET20:ET23)</f>
        <v>214990</v>
      </c>
      <c r="EU24" s="235" t="n">
        <f aca="false">SUM(EU20:EU23)</f>
        <v>248040</v>
      </c>
      <c r="EV24" s="160" t="n">
        <f aca="false">SUM(EV20:EV23)</f>
        <v>204791.172</v>
      </c>
      <c r="EW24" s="236" t="n">
        <f aca="false">SUM(EW20:EW23)</f>
        <v>218336.695</v>
      </c>
      <c r="EX24" s="235" t="n">
        <f aca="false">SUM(EX20:EX23)</f>
        <v>188429</v>
      </c>
      <c r="EY24" s="235" t="n">
        <f aca="false">SUM(EY20:EY23)</f>
        <v>283389</v>
      </c>
      <c r="EZ24" s="160" t="n">
        <f aca="false">SUM(EZ20:EZ23)</f>
        <v>0</v>
      </c>
      <c r="FA24" s="236" t="n">
        <f aca="false">SUM(FA20:FA23)</f>
        <v>302040.159</v>
      </c>
      <c r="FB24" s="235" t="n">
        <f aca="false">SUM(FB20:FB23)</f>
        <v>193572.773</v>
      </c>
      <c r="FC24" s="235" t="n">
        <f aca="false">SUM(FC20:FC23)</f>
        <v>0</v>
      </c>
      <c r="FD24" s="160" t="n">
        <f aca="false">SUM(FD20:FD23)</f>
        <v>110844</v>
      </c>
      <c r="FE24" s="236" t="n">
        <f aca="false">SUM(FE20:FE23)</f>
        <v>0</v>
      </c>
      <c r="FF24" s="235" t="n">
        <f aca="false">SUM(FF20:FF23)</f>
        <v>120619</v>
      </c>
      <c r="FG24" s="235" t="n">
        <f aca="false">SUM(FG20:FG23)</f>
        <v>0</v>
      </c>
      <c r="FH24" s="239" t="n">
        <f aca="false">SUM(FH20:FH23)</f>
        <v>862860.204</v>
      </c>
      <c r="FI24" s="236" t="n">
        <f aca="false">SUM(FI20:FI23)</f>
        <v>0</v>
      </c>
      <c r="FJ24" s="235" t="n">
        <f aca="false">SUM(FJ20:FJ23)</f>
        <v>0</v>
      </c>
      <c r="FK24" s="235" t="n">
        <f aca="false">SUM(FK20:FK23)</f>
        <v>1565050</v>
      </c>
      <c r="FL24" s="160"/>
      <c r="FM24" s="236" t="n">
        <f aca="false">SUM(FM20:FM23)</f>
        <v>0</v>
      </c>
      <c r="FN24" s="235" t="n">
        <f aca="false">SUM(FN20:FN23)</f>
        <v>0</v>
      </c>
      <c r="FO24" s="235" t="n">
        <f aca="false">SUM(FO20:FO23)</f>
        <v>321200</v>
      </c>
      <c r="FQ24" s="0" t="s">
        <v>153</v>
      </c>
    </row>
    <row r="25" customFormat="false" ht="13.2" hidden="false" customHeight="false" outlineLevel="0" collapsed="false">
      <c r="A25" s="221" t="s">
        <v>41</v>
      </c>
      <c r="B25" s="160" t="n">
        <f aca="false">+B24+B18</f>
        <v>36868275.52929</v>
      </c>
      <c r="C25" s="160" t="n">
        <f aca="false">+C24+C18</f>
        <v>57652314.583</v>
      </c>
      <c r="D25" s="235" t="n">
        <f aca="false">+D24+D18</f>
        <v>77734840.785</v>
      </c>
      <c r="E25" s="235" t="n">
        <f aca="false">+E24+E18</f>
        <v>35793067.69029</v>
      </c>
      <c r="F25" s="160" t="n">
        <f aca="false">+F24+F18</f>
        <v>3323926.09</v>
      </c>
      <c r="G25" s="236" t="n">
        <f aca="false">+G24+G18</f>
        <v>3973010.706</v>
      </c>
      <c r="H25" s="235" t="n">
        <f aca="false">+H24+H18</f>
        <v>7368348.415</v>
      </c>
      <c r="I25" s="235" t="n">
        <f aca="false">+I24+I18</f>
        <v>7892381</v>
      </c>
      <c r="J25" s="160" t="n">
        <f aca="false">+J24+J18</f>
        <v>0</v>
      </c>
      <c r="K25" s="236" t="n">
        <f aca="false">+K24+K18</f>
        <v>1962473.223</v>
      </c>
      <c r="L25" s="237" t="n">
        <f aca="false">+L24+L18</f>
        <v>1846241.254</v>
      </c>
      <c r="M25" s="237" t="n">
        <f aca="false">+M24+M18</f>
        <v>0</v>
      </c>
      <c r="N25" s="160" t="n">
        <f aca="false">+N24+N18</f>
        <v>0</v>
      </c>
      <c r="O25" s="235" t="n">
        <f aca="false">+O24+O18</f>
        <v>241726.417</v>
      </c>
      <c r="P25" s="237" t="n">
        <f aca="false">+P24+P18</f>
        <v>206875.382</v>
      </c>
      <c r="Q25" s="237" t="n">
        <f aca="false">+Q24+Q18</f>
        <v>188683</v>
      </c>
      <c r="R25" s="160" t="n">
        <f aca="false">+R24+R18</f>
        <v>280014</v>
      </c>
      <c r="S25" s="236" t="n">
        <f aca="false">+S24+S18</f>
        <v>264389</v>
      </c>
      <c r="T25" s="235" t="n">
        <f aca="false">+T24+T18</f>
        <v>506693</v>
      </c>
      <c r="U25" s="235" t="n">
        <f aca="false">+U24+U18</f>
        <v>932473</v>
      </c>
      <c r="V25" s="160" t="n">
        <f aca="false">+V24+V18</f>
        <v>0</v>
      </c>
      <c r="W25" s="160" t="n">
        <f aca="false">+W24+W18</f>
        <v>2803890.818</v>
      </c>
      <c r="X25" s="235" t="n">
        <f aca="false">+X24+X18</f>
        <v>2899873.899</v>
      </c>
      <c r="Y25" s="235" t="n">
        <f aca="false">+Y24+Y18</f>
        <v>3486870</v>
      </c>
      <c r="Z25" s="160" t="n">
        <f aca="false">+Z24+Z18</f>
        <v>1562316.0891</v>
      </c>
      <c r="AA25" s="236" t="n">
        <f aca="false">+AA24+AA18</f>
        <v>0</v>
      </c>
      <c r="AB25" s="235" t="n">
        <f aca="false">+AB24+AB18</f>
        <v>2050487</v>
      </c>
      <c r="AC25" s="236" t="n">
        <f aca="false">+AC24+AC18</f>
        <v>0</v>
      </c>
      <c r="AD25" s="236" t="n">
        <f aca="false">+AD24+AD18</f>
        <v>0</v>
      </c>
      <c r="AE25" s="237" t="n">
        <f aca="false">+AE24+AE18</f>
        <v>0</v>
      </c>
      <c r="AF25" s="235" t="n">
        <f aca="false">+AF24+AF18</f>
        <v>4050559</v>
      </c>
      <c r="AG25" s="160" t="n">
        <f aca="false">+AG24+AG18</f>
        <v>1001158.679</v>
      </c>
      <c r="AH25" s="236" t="n">
        <f aca="false">+AH24+AH18</f>
        <v>1258762.88</v>
      </c>
      <c r="AI25" s="235" t="n">
        <f aca="false">+AI24+AI18</f>
        <v>1139514.336</v>
      </c>
      <c r="AJ25" s="235" t="n">
        <f aca="false">+AJ24+AJ18</f>
        <v>763570</v>
      </c>
      <c r="AK25" s="236" t="n">
        <f aca="false">+AK24+AK18</f>
        <v>0</v>
      </c>
      <c r="AL25" s="236" t="n">
        <f aca="false">+AL24+AL18</f>
        <v>0</v>
      </c>
      <c r="AM25" s="237" t="n">
        <f aca="false">+AM24+AM18</f>
        <v>0</v>
      </c>
      <c r="AN25" s="237" t="n">
        <f aca="false">+AN24+AN18</f>
        <v>0</v>
      </c>
      <c r="AO25" s="236" t="n">
        <f aca="false">+AO24+AO18</f>
        <v>0</v>
      </c>
      <c r="AP25" s="236" t="n">
        <f aca="false">+AP24+AP18</f>
        <v>0</v>
      </c>
      <c r="AQ25" s="237" t="n">
        <f aca="false">+AQ24+AQ18</f>
        <v>535550</v>
      </c>
      <c r="AR25" s="237" t="n">
        <f aca="false">+AR24+AR18</f>
        <v>556275</v>
      </c>
      <c r="AS25" s="160" t="n">
        <f aca="false">+AS24+AS18</f>
        <v>1988599</v>
      </c>
      <c r="AT25" s="236" t="n">
        <f aca="false">+AT24+AT18</f>
        <v>1800741</v>
      </c>
      <c r="AU25" s="238" t="n">
        <f aca="false">+AU24+AU18</f>
        <v>1063088</v>
      </c>
      <c r="AV25" s="238" t="n">
        <f aca="false">+AV24+AV18</f>
        <v>5747364</v>
      </c>
      <c r="AW25" s="160" t="n">
        <f aca="false">+AW24+AW18</f>
        <v>0</v>
      </c>
      <c r="AX25" s="236" t="n">
        <f aca="false">+AX24+AX18</f>
        <v>129855</v>
      </c>
      <c r="AY25" s="235" t="n">
        <f aca="false">+AY24+AY18</f>
        <v>186600</v>
      </c>
      <c r="AZ25" s="235" t="n">
        <f aca="false">+AZ24+AZ18</f>
        <v>250387</v>
      </c>
      <c r="BA25" s="160" t="n">
        <f aca="false">+BA24+BA18</f>
        <v>17155565</v>
      </c>
      <c r="BB25" s="236" t="n">
        <f aca="false">+BB24+BB18</f>
        <v>18701693</v>
      </c>
      <c r="BC25" s="235" t="n">
        <f aca="false">+BC24+BC18</f>
        <v>30045947</v>
      </c>
      <c r="BD25" s="235" t="n">
        <f aca="false">+BD24+BD18</f>
        <v>31106106</v>
      </c>
      <c r="BE25" s="160" t="n">
        <f aca="false">+BE24+BE18</f>
        <v>0</v>
      </c>
      <c r="BF25" s="236" t="n">
        <f aca="false">+BF24+BF18</f>
        <v>1002454.457</v>
      </c>
      <c r="BG25" s="235" t="n">
        <f aca="false">+BG24+BG18</f>
        <v>936172.307</v>
      </c>
      <c r="BH25" s="235" t="n">
        <f aca="false">+BH24+BH18</f>
        <v>756563</v>
      </c>
      <c r="BI25" s="160" t="n">
        <f aca="false">+BI24+BI18</f>
        <v>0</v>
      </c>
      <c r="BJ25" s="236" t="n">
        <f aca="false">+BJ24+BJ18</f>
        <v>4661</v>
      </c>
      <c r="BK25" s="235" t="n">
        <f aca="false">+BK24+BK18</f>
        <v>364198.364</v>
      </c>
      <c r="BL25" s="235" t="n">
        <f aca="false">+BL24+BL18</f>
        <v>465460</v>
      </c>
      <c r="BM25" s="160" t="n">
        <f aca="false">+BM24+BM18</f>
        <v>7430450</v>
      </c>
      <c r="BN25" s="236" t="n">
        <f aca="false">+BN24+BN18</f>
        <v>17612064</v>
      </c>
      <c r="BO25" s="235" t="n">
        <f aca="false">+BO24+BO18</f>
        <v>16945899</v>
      </c>
      <c r="BP25" s="235" t="n">
        <f aca="false">+BP24+BP18</f>
        <v>17467599</v>
      </c>
      <c r="BQ25" s="236" t="n">
        <f aca="false">+BQ24+BQ18</f>
        <v>0</v>
      </c>
      <c r="BR25" s="236" t="n">
        <f aca="false">+BR24+BR18</f>
        <v>0</v>
      </c>
      <c r="BS25" s="237" t="n">
        <f aca="false">+BS24+BS18</f>
        <v>936575</v>
      </c>
      <c r="BT25" s="237" t="n">
        <f aca="false">+BT24+BT18</f>
        <v>1001773</v>
      </c>
      <c r="BU25" s="160" t="n">
        <f aca="false">+BU24+BU18</f>
        <v>265825.91502</v>
      </c>
      <c r="BV25" s="236" t="n">
        <f aca="false">+BV24+BV18</f>
        <v>736183.632</v>
      </c>
      <c r="BW25" s="235" t="n">
        <f aca="false">+BW24+BW18</f>
        <v>755196.707</v>
      </c>
      <c r="BX25" s="235" t="n">
        <f aca="false">+BX24+BX18</f>
        <v>793892</v>
      </c>
      <c r="BY25" s="236" t="n">
        <f aca="false">+BY24+BY18</f>
        <v>437203.84</v>
      </c>
      <c r="BZ25" s="236" t="n">
        <f aca="false">+BZ24+BZ18</f>
        <v>445791.145</v>
      </c>
      <c r="CA25" s="235" t="n">
        <f aca="false">+CA24+CA18</f>
        <v>436010</v>
      </c>
      <c r="CB25" s="235" t="n">
        <f aca="false">+CB24+CB18</f>
        <v>502307</v>
      </c>
      <c r="CC25" s="236" t="n">
        <f aca="false">+CC24+CC18</f>
        <v>0</v>
      </c>
      <c r="CD25" s="236" t="n">
        <f aca="false">+CD24+CD18</f>
        <v>0</v>
      </c>
      <c r="CE25" s="235" t="n">
        <f aca="false">+CE24+CE18</f>
        <v>540893</v>
      </c>
      <c r="CF25" s="235" t="n">
        <f aca="false">+CF24+CF18</f>
        <v>0</v>
      </c>
      <c r="CG25" s="160" t="n">
        <f aca="false">+CG24+CG18</f>
        <v>1395715.821</v>
      </c>
      <c r="CH25" s="236" t="n">
        <f aca="false">+CH24+CH18</f>
        <v>1278084.198</v>
      </c>
      <c r="CI25" s="235" t="n">
        <f aca="false">+CI24+CI18</f>
        <v>1122533.178</v>
      </c>
      <c r="CJ25" s="235" t="n">
        <f aca="false">+CJ24+CJ18</f>
        <v>1213558</v>
      </c>
      <c r="CK25" s="160" t="n">
        <f aca="false">+CK24+CK18</f>
        <v>0</v>
      </c>
      <c r="CL25" s="236" t="n">
        <f aca="false">+CL24+CL18</f>
        <v>214416.513</v>
      </c>
      <c r="CM25" s="237" t="n">
        <f aca="false">+CM24+CM18</f>
        <v>235466.497</v>
      </c>
      <c r="CN25" s="237" t="n">
        <f aca="false">+CN24+CN18</f>
        <v>215405</v>
      </c>
      <c r="CO25" s="160" t="n">
        <f aca="false">+CO24+CO18</f>
        <v>0</v>
      </c>
      <c r="CP25" s="236" t="n">
        <f aca="false">+CP24+CP18</f>
        <v>418261.058</v>
      </c>
      <c r="CQ25" s="235" t="n">
        <f aca="false">+CQ24+CQ18</f>
        <v>0</v>
      </c>
      <c r="CR25" s="236" t="n">
        <f aca="false">+CR24+CR18</f>
        <v>0</v>
      </c>
      <c r="CS25" s="236" t="n">
        <f aca="false">+CS24+CS18</f>
        <v>0</v>
      </c>
      <c r="CT25" s="235" t="n">
        <f aca="false">+CT24+CT18</f>
        <v>0</v>
      </c>
      <c r="CU25" s="235" t="n">
        <f aca="false">+CU24+CU18</f>
        <v>373281</v>
      </c>
      <c r="CV25" s="160" t="n">
        <f aca="false">+CV24+CV18</f>
        <v>574224.865</v>
      </c>
      <c r="CW25" s="236" t="n">
        <f aca="false">+CW24+CW18</f>
        <v>529026.341</v>
      </c>
      <c r="CX25" s="235" t="n">
        <f aca="false">+CX24+CX18</f>
        <v>350307.067</v>
      </c>
      <c r="CY25" s="235" t="n">
        <f aca="false">+CY24+CY18</f>
        <v>322018</v>
      </c>
      <c r="CZ25" s="160" t="n">
        <f aca="false">+CZ24+CZ18</f>
        <v>0</v>
      </c>
      <c r="DA25" s="236" t="n">
        <f aca="false">+DA24+DA18</f>
        <v>361878</v>
      </c>
      <c r="DB25" s="235" t="n">
        <f aca="false">+DB24+DB18</f>
        <v>1221069.504</v>
      </c>
      <c r="DC25" s="235" t="n">
        <f aca="false">+DC24+DC18</f>
        <v>1489065</v>
      </c>
      <c r="DD25" s="160" t="n">
        <f aca="false">+DD24+DD18</f>
        <v>1091737.08479</v>
      </c>
      <c r="DE25" s="236" t="n">
        <f aca="false">+DE24+DE18</f>
        <v>1120423.104</v>
      </c>
      <c r="DF25" s="235" t="n">
        <f aca="false">+DF24+DF18</f>
        <v>1402354.493</v>
      </c>
      <c r="DG25" s="235" t="n">
        <f aca="false">+DG24+DG18</f>
        <v>1295227</v>
      </c>
      <c r="DH25" s="236" t="n">
        <f aca="false">+DH24+DH18</f>
        <v>0</v>
      </c>
      <c r="DI25" s="236" t="n">
        <f aca="false">+DI24+DI18</f>
        <v>0</v>
      </c>
      <c r="DJ25" s="235" t="n">
        <f aca="false">+DJ24+DJ18</f>
        <v>0</v>
      </c>
      <c r="DK25" s="235" t="n">
        <f aca="false">+DK24+DK18</f>
        <v>0</v>
      </c>
      <c r="DL25" s="160" t="n">
        <f aca="false">+DL24+DL18</f>
        <v>247957.95545</v>
      </c>
      <c r="DM25" s="236" t="n">
        <f aca="false">+DM24+DM18</f>
        <v>0</v>
      </c>
      <c r="DN25" s="235" t="n">
        <f aca="false">+DN24+DN18</f>
        <v>0</v>
      </c>
      <c r="DO25" s="235" t="n">
        <f aca="false">+DO24+DO18</f>
        <v>0</v>
      </c>
      <c r="DP25" s="160" t="n">
        <f aca="false">+DP24+DP18</f>
        <v>0</v>
      </c>
      <c r="DQ25" s="236" t="n">
        <f aca="false">+DQ24+DQ18</f>
        <v>123328</v>
      </c>
      <c r="DR25" s="235" t="n">
        <f aca="false">+DR24+DR18</f>
        <v>127705.984</v>
      </c>
      <c r="DS25" s="235" t="n">
        <f aca="false">+DS24+DS18</f>
        <v>123431</v>
      </c>
      <c r="DT25" s="160" t="n">
        <f aca="false">+DT24+DT18</f>
        <v>0</v>
      </c>
      <c r="DU25" s="236" t="n">
        <f aca="false">+DU24+DU18</f>
        <v>310564.17</v>
      </c>
      <c r="DV25" s="235" t="n">
        <f aca="false">+DV24+DV18</f>
        <v>418946.41</v>
      </c>
      <c r="DW25" s="235" t="n">
        <f aca="false">+DW24+DW18</f>
        <v>0</v>
      </c>
      <c r="DX25" s="160" t="n">
        <f aca="false">+DX24+DX18</f>
        <v>0</v>
      </c>
      <c r="DY25" s="236" t="n">
        <f aca="false">+DY24+DY18</f>
        <v>474736.409</v>
      </c>
      <c r="DZ25" s="235" t="n">
        <f aca="false">+DZ24+DZ18</f>
        <v>448393.088</v>
      </c>
      <c r="EA25" s="235" t="n">
        <f aca="false">+EA24+EA18</f>
        <v>136152</v>
      </c>
      <c r="EB25" s="160" t="n">
        <f aca="false">+EB24+EB18</f>
        <v>0</v>
      </c>
      <c r="EC25" s="236" t="n">
        <f aca="false">+EC24+EC18</f>
        <v>1080747.355</v>
      </c>
      <c r="ED25" s="235" t="n">
        <f aca="false">+ED24+ED18</f>
        <v>1376089</v>
      </c>
      <c r="EE25" s="235" t="n">
        <f aca="false">+EE24+EE18</f>
        <v>1531359</v>
      </c>
      <c r="EF25" s="160" t="n">
        <f aca="false">+EF24+EF18</f>
        <v>912801.786</v>
      </c>
      <c r="EG25" s="236" t="n">
        <f aca="false">+EG24+EG18</f>
        <v>1104533.465</v>
      </c>
      <c r="EH25" s="235" t="n">
        <f aca="false">+EH24+EH18</f>
        <v>1521656.686</v>
      </c>
      <c r="EI25" s="235" t="n">
        <f aca="false">+EI24+EI18</f>
        <v>1798050</v>
      </c>
      <c r="EJ25" s="160" t="n">
        <f aca="false">+EJ24+EJ18</f>
        <v>299345.81</v>
      </c>
      <c r="EK25" s="236" t="n">
        <f aca="false">+EK24+EK18</f>
        <v>295219.64</v>
      </c>
      <c r="EL25" s="235" t="n">
        <f aca="false">+EL24+EL18</f>
        <v>297488.128</v>
      </c>
      <c r="EM25" s="235" t="n">
        <f aca="false">+EM24+EM18</f>
        <v>372978</v>
      </c>
      <c r="EN25" s="160" t="n">
        <f aca="false">+EN24+EN18</f>
        <v>222097.83493</v>
      </c>
      <c r="EO25" s="236" t="n">
        <f aca="false">+EO24+EO18</f>
        <v>195161.185</v>
      </c>
      <c r="EP25" s="235" t="n">
        <f aca="false">+EP24+EP18</f>
        <v>193687.289</v>
      </c>
      <c r="EQ25" s="235" t="n">
        <f aca="false">+EQ24+EQ18</f>
        <v>0</v>
      </c>
      <c r="ER25" s="236" t="n">
        <f aca="false">+ER24+ER18</f>
        <v>0</v>
      </c>
      <c r="ES25" s="236" t="n">
        <f aca="false">+ES24+ES18</f>
        <v>0</v>
      </c>
      <c r="ET25" s="235" t="n">
        <f aca="false">+ET24+ET18</f>
        <v>275170.631</v>
      </c>
      <c r="EU25" s="235" t="n">
        <f aca="false">+EU24+EU18</f>
        <v>574750</v>
      </c>
      <c r="EV25" s="160" t="n">
        <f aca="false">+EV24+EV18</f>
        <v>507215.759</v>
      </c>
      <c r="EW25" s="236" t="n">
        <f aca="false">+EW24+EW18</f>
        <v>463726.224</v>
      </c>
      <c r="EX25" s="235" t="n">
        <f aca="false">+EX24+EX18</f>
        <v>528258</v>
      </c>
      <c r="EY25" s="235" t="n">
        <f aca="false">+EY24+EY18</f>
        <v>795626</v>
      </c>
      <c r="EZ25" s="160" t="n">
        <f aca="false">+EZ24+EZ18</f>
        <v>0</v>
      </c>
      <c r="FA25" s="236" t="n">
        <f aca="false">+FA24+FA18</f>
        <v>545253.643</v>
      </c>
      <c r="FB25" s="235" t="n">
        <f aca="false">+FB24+FB18</f>
        <v>394021.166</v>
      </c>
      <c r="FC25" s="235" t="n">
        <f aca="false">+FC24+FC18</f>
        <v>0</v>
      </c>
      <c r="FD25" s="160" t="n">
        <f aca="false">+FD24+FD18</f>
        <v>160719</v>
      </c>
      <c r="FE25" s="236" t="n">
        <f aca="false">+FE24+FE18</f>
        <v>0</v>
      </c>
      <c r="FF25" s="235" t="n">
        <f aca="false">+FF24+FF18</f>
        <v>120619</v>
      </c>
      <c r="FG25" s="235" t="n">
        <f aca="false">+FG24+FG18</f>
        <v>0</v>
      </c>
      <c r="FH25" s="239" t="n">
        <f aca="false">+FH24+FH18</f>
        <v>2248718.251</v>
      </c>
      <c r="FI25" s="236" t="n">
        <f aca="false">+FI24+FI18</f>
        <v>0</v>
      </c>
      <c r="FJ25" s="235" t="n">
        <f aca="false">+FJ24+FJ18</f>
        <v>0</v>
      </c>
      <c r="FK25" s="235" t="n">
        <f aca="false">+FK24+FK18</f>
        <v>3565856</v>
      </c>
      <c r="FL25" s="160"/>
      <c r="FM25" s="236" t="n">
        <f aca="false">+FM24+FM18</f>
        <v>0</v>
      </c>
      <c r="FN25" s="235" t="n">
        <f aca="false">+FN24+FN18</f>
        <v>0</v>
      </c>
      <c r="FO25" s="235" t="n">
        <f aca="false">+FO24+FO18</f>
        <v>422233</v>
      </c>
      <c r="FQ25" s="0" t="s">
        <v>154</v>
      </c>
    </row>
    <row r="26" customFormat="false" ht="13.2" hidden="false" customHeight="false" outlineLevel="0" collapsed="false">
      <c r="A26" s="221" t="s">
        <v>42</v>
      </c>
      <c r="B26" s="224"/>
      <c r="C26" s="224"/>
      <c r="D26" s="225"/>
      <c r="E26" s="225"/>
      <c r="F26" s="224"/>
      <c r="G26" s="226"/>
      <c r="H26" s="227"/>
      <c r="I26" s="227"/>
      <c r="J26" s="224"/>
      <c r="K26" s="226"/>
      <c r="L26" s="228"/>
      <c r="M26" s="228"/>
      <c r="N26" s="224"/>
      <c r="O26" s="235"/>
      <c r="P26" s="228"/>
      <c r="Q26" s="228"/>
      <c r="R26" s="224"/>
      <c r="S26" s="226"/>
      <c r="T26" s="227"/>
      <c r="U26" s="227"/>
      <c r="V26" s="224"/>
      <c r="W26" s="224"/>
      <c r="X26" s="227"/>
      <c r="Y26" s="227"/>
      <c r="Z26" s="224"/>
      <c r="AA26" s="226"/>
      <c r="AB26" s="227"/>
      <c r="AC26" s="226"/>
      <c r="AD26" s="226"/>
      <c r="AE26" s="228"/>
      <c r="AF26" s="227"/>
      <c r="AG26" s="224"/>
      <c r="AH26" s="226"/>
      <c r="AI26" s="227"/>
      <c r="AJ26" s="227"/>
      <c r="AK26" s="226"/>
      <c r="AL26" s="226"/>
      <c r="AM26" s="228"/>
      <c r="AN26" s="228"/>
      <c r="AO26" s="226"/>
      <c r="AP26" s="226"/>
      <c r="AQ26" s="228"/>
      <c r="AR26" s="228"/>
      <c r="AS26" s="224"/>
      <c r="AT26" s="226"/>
      <c r="AU26" s="230"/>
      <c r="AV26" s="230"/>
      <c r="AW26" s="224"/>
      <c r="AX26" s="226"/>
      <c r="AY26" s="227"/>
      <c r="AZ26" s="227"/>
      <c r="BA26" s="224"/>
      <c r="BB26" s="226"/>
      <c r="BC26" s="227"/>
      <c r="BD26" s="227"/>
      <c r="BE26" s="224"/>
      <c r="BF26" s="226"/>
      <c r="BG26" s="227"/>
      <c r="BH26" s="227"/>
      <c r="BI26" s="224"/>
      <c r="BJ26" s="226"/>
      <c r="BK26" s="227"/>
      <c r="BL26" s="227"/>
      <c r="BM26" s="224"/>
      <c r="BN26" s="226"/>
      <c r="BO26" s="227"/>
      <c r="BP26" s="227"/>
      <c r="BQ26" s="226"/>
      <c r="BR26" s="226"/>
      <c r="BS26" s="228"/>
      <c r="BT26" s="228"/>
      <c r="BU26" s="224"/>
      <c r="BV26" s="226"/>
      <c r="BW26" s="227"/>
      <c r="BX26" s="227"/>
      <c r="BY26" s="226"/>
      <c r="BZ26" s="226"/>
      <c r="CA26" s="227"/>
      <c r="CB26" s="227"/>
      <c r="CC26" s="226"/>
      <c r="CD26" s="226"/>
      <c r="CE26" s="227"/>
      <c r="CF26" s="227"/>
      <c r="CG26" s="224"/>
      <c r="CH26" s="226"/>
      <c r="CI26" s="227"/>
      <c r="CJ26" s="227"/>
      <c r="CK26" s="224"/>
      <c r="CL26" s="226"/>
      <c r="CM26" s="228"/>
      <c r="CN26" s="228"/>
      <c r="CO26" s="224"/>
      <c r="CP26" s="226"/>
      <c r="CQ26" s="227"/>
      <c r="CR26" s="226"/>
      <c r="CS26" s="226"/>
      <c r="CT26" s="227"/>
      <c r="CU26" s="227"/>
      <c r="CV26" s="224"/>
      <c r="CW26" s="226"/>
      <c r="CX26" s="227"/>
      <c r="CY26" s="227"/>
      <c r="CZ26" s="224"/>
      <c r="DA26" s="226"/>
      <c r="DB26" s="227"/>
      <c r="DC26" s="227"/>
      <c r="DD26" s="224"/>
      <c r="DE26" s="226"/>
      <c r="DF26" s="227"/>
      <c r="DG26" s="227"/>
      <c r="DH26" s="226"/>
      <c r="DI26" s="226"/>
      <c r="DJ26" s="227"/>
      <c r="DK26" s="227"/>
      <c r="DL26" s="224"/>
      <c r="DM26" s="226"/>
      <c r="DN26" s="227"/>
      <c r="DO26" s="227"/>
      <c r="DP26" s="224"/>
      <c r="DQ26" s="226"/>
      <c r="DR26" s="227"/>
      <c r="DS26" s="227"/>
      <c r="DT26" s="224"/>
      <c r="DU26" s="226"/>
      <c r="DV26" s="227"/>
      <c r="DW26" s="227"/>
      <c r="DX26" s="224"/>
      <c r="DY26" s="226"/>
      <c r="DZ26" s="227"/>
      <c r="EA26" s="227"/>
      <c r="EB26" s="224"/>
      <c r="EC26" s="226"/>
      <c r="ED26" s="227" t="n">
        <v>0</v>
      </c>
      <c r="EE26" s="227" t="n">
        <v>0</v>
      </c>
      <c r="EF26" s="224"/>
      <c r="EG26" s="226"/>
      <c r="EH26" s="227"/>
      <c r="EI26" s="227"/>
      <c r="EJ26" s="224"/>
      <c r="EK26" s="226"/>
      <c r="EL26" s="227"/>
      <c r="EM26" s="227"/>
      <c r="EN26" s="224"/>
      <c r="EO26" s="226"/>
      <c r="EP26" s="227"/>
      <c r="EQ26" s="227"/>
      <c r="ER26" s="226"/>
      <c r="ES26" s="226"/>
      <c r="ET26" s="227"/>
      <c r="EU26" s="227"/>
      <c r="EV26" s="224"/>
      <c r="EW26" s="226"/>
      <c r="EX26" s="227"/>
      <c r="EY26" s="227"/>
      <c r="EZ26" s="224"/>
      <c r="FA26" s="226"/>
      <c r="FB26" s="227"/>
      <c r="FC26" s="227"/>
      <c r="FD26" s="224"/>
      <c r="FE26" s="226"/>
      <c r="FF26" s="227"/>
      <c r="FG26" s="227"/>
      <c r="FH26" s="231"/>
      <c r="FI26" s="226"/>
      <c r="FJ26" s="227"/>
      <c r="FK26" s="227"/>
      <c r="FL26" s="224"/>
      <c r="FM26" s="226"/>
      <c r="FN26" s="227"/>
      <c r="FO26" s="227"/>
    </row>
    <row r="27" customFormat="false" ht="13.2" hidden="false" customHeight="false" outlineLevel="0" collapsed="false">
      <c r="A27" s="221" t="s">
        <v>43</v>
      </c>
      <c r="B27" s="224"/>
      <c r="C27" s="224"/>
      <c r="D27" s="225"/>
      <c r="E27" s="225"/>
      <c r="F27" s="224"/>
      <c r="G27" s="226"/>
      <c r="H27" s="227"/>
      <c r="I27" s="227"/>
      <c r="J27" s="224"/>
      <c r="K27" s="226"/>
      <c r="L27" s="228"/>
      <c r="M27" s="228"/>
      <c r="N27" s="224"/>
      <c r="O27" s="235"/>
      <c r="P27" s="228"/>
      <c r="Q27" s="228"/>
      <c r="R27" s="224"/>
      <c r="S27" s="226"/>
      <c r="T27" s="227"/>
      <c r="U27" s="227"/>
      <c r="V27" s="224"/>
      <c r="W27" s="224"/>
      <c r="X27" s="227"/>
      <c r="Y27" s="227"/>
      <c r="Z27" s="224"/>
      <c r="AA27" s="226"/>
      <c r="AB27" s="227"/>
      <c r="AC27" s="226"/>
      <c r="AD27" s="226"/>
      <c r="AE27" s="228"/>
      <c r="AF27" s="227"/>
      <c r="AG27" s="224"/>
      <c r="AH27" s="226"/>
      <c r="AI27" s="227"/>
      <c r="AJ27" s="227"/>
      <c r="AK27" s="226"/>
      <c r="AL27" s="226"/>
      <c r="AM27" s="228"/>
      <c r="AN27" s="228"/>
      <c r="AO27" s="226"/>
      <c r="AP27" s="226"/>
      <c r="AQ27" s="228"/>
      <c r="AR27" s="228"/>
      <c r="AS27" s="224"/>
      <c r="AT27" s="226"/>
      <c r="AU27" s="230"/>
      <c r="AV27" s="230"/>
      <c r="AW27" s="224"/>
      <c r="AX27" s="226"/>
      <c r="AY27" s="227"/>
      <c r="AZ27" s="227"/>
      <c r="BA27" s="224"/>
      <c r="BB27" s="226"/>
      <c r="BC27" s="227"/>
      <c r="BD27" s="227"/>
      <c r="BE27" s="224"/>
      <c r="BF27" s="226"/>
      <c r="BG27" s="227"/>
      <c r="BH27" s="227"/>
      <c r="BI27" s="224"/>
      <c r="BJ27" s="226"/>
      <c r="BK27" s="227"/>
      <c r="BL27" s="227"/>
      <c r="BM27" s="224"/>
      <c r="BN27" s="226"/>
      <c r="BO27" s="227"/>
      <c r="BP27" s="227"/>
      <c r="BQ27" s="226"/>
      <c r="BR27" s="226"/>
      <c r="BS27" s="228"/>
      <c r="BT27" s="228"/>
      <c r="BU27" s="224"/>
      <c r="BV27" s="226"/>
      <c r="BW27" s="227"/>
      <c r="BX27" s="227"/>
      <c r="BY27" s="226"/>
      <c r="BZ27" s="226"/>
      <c r="CA27" s="227"/>
      <c r="CB27" s="227"/>
      <c r="CC27" s="226"/>
      <c r="CD27" s="226"/>
      <c r="CE27" s="227"/>
      <c r="CF27" s="227"/>
      <c r="CG27" s="224"/>
      <c r="CH27" s="226"/>
      <c r="CI27" s="227"/>
      <c r="CJ27" s="227"/>
      <c r="CK27" s="224"/>
      <c r="CL27" s="226"/>
      <c r="CM27" s="228"/>
      <c r="CN27" s="228"/>
      <c r="CO27" s="251"/>
      <c r="CP27" s="226"/>
      <c r="CQ27" s="227"/>
      <c r="CR27" s="226"/>
      <c r="CS27" s="226"/>
      <c r="CT27" s="227"/>
      <c r="CU27" s="227"/>
      <c r="CV27" s="224"/>
      <c r="CW27" s="226"/>
      <c r="CX27" s="227"/>
      <c r="CY27" s="227"/>
      <c r="CZ27" s="224"/>
      <c r="DA27" s="226"/>
      <c r="DB27" s="227"/>
      <c r="DC27" s="227"/>
      <c r="DD27" s="224"/>
      <c r="DE27" s="226"/>
      <c r="DF27" s="227"/>
      <c r="DG27" s="227"/>
      <c r="DH27" s="226"/>
      <c r="DI27" s="226"/>
      <c r="DJ27" s="227"/>
      <c r="DK27" s="227"/>
      <c r="DL27" s="224"/>
      <c r="DM27" s="226"/>
      <c r="DN27" s="227"/>
      <c r="DO27" s="227"/>
      <c r="DP27" s="224"/>
      <c r="DQ27" s="226"/>
      <c r="DR27" s="227"/>
      <c r="DS27" s="227"/>
      <c r="DT27" s="224"/>
      <c r="DU27" s="226"/>
      <c r="DV27" s="227"/>
      <c r="DW27" s="227"/>
      <c r="DX27" s="224"/>
      <c r="DY27" s="226"/>
      <c r="DZ27" s="227"/>
      <c r="EA27" s="227"/>
      <c r="EB27" s="224"/>
      <c r="EC27" s="226"/>
      <c r="ED27" s="227"/>
      <c r="EE27" s="227"/>
      <c r="EF27" s="224"/>
      <c r="EG27" s="226"/>
      <c r="EH27" s="227"/>
      <c r="EI27" s="227"/>
      <c r="EJ27" s="224"/>
      <c r="EK27" s="226"/>
      <c r="EL27" s="227"/>
      <c r="EM27" s="227"/>
      <c r="EN27" s="224"/>
      <c r="EO27" s="226"/>
      <c r="EP27" s="227"/>
      <c r="EQ27" s="227"/>
      <c r="ER27" s="226"/>
      <c r="ES27" s="226"/>
      <c r="ET27" s="227"/>
      <c r="EU27" s="227"/>
      <c r="EV27" s="224"/>
      <c r="EW27" s="226"/>
      <c r="EX27" s="227"/>
      <c r="EY27" s="227"/>
      <c r="EZ27" s="224"/>
      <c r="FA27" s="226"/>
      <c r="FB27" s="227"/>
      <c r="FC27" s="227"/>
      <c r="FD27" s="224"/>
      <c r="FE27" s="226"/>
      <c r="FF27" s="227"/>
      <c r="FG27" s="227"/>
      <c r="FH27" s="231"/>
      <c r="FI27" s="226"/>
      <c r="FJ27" s="227"/>
      <c r="FK27" s="227"/>
      <c r="FL27" s="224"/>
      <c r="FM27" s="226"/>
      <c r="FN27" s="227"/>
      <c r="FO27" s="227"/>
    </row>
    <row r="28" customFormat="false" ht="13.2" hidden="false" customHeight="false" outlineLevel="0" collapsed="false">
      <c r="A28" s="223" t="s">
        <v>44</v>
      </c>
      <c r="B28" s="224" t="n">
        <f aca="false">F28+J28+N28+R28+V28+Z28+AC28+AG28+AK28+AO28+AW28+BA28+BE28+BI28+BM28+BQ28+BU28+BY28+CC28+CG28+CK28+CO28+CR28+CV28+CZ28+DD28+DH28+DL28+DP28+DT28+DX28+EB28+EF28+EJ28+EN28+ER28+EV28+EZ28+FD28</f>
        <v>49919885.68952</v>
      </c>
      <c r="C28" s="224" t="n">
        <f aca="false">G28+K28+O28+S28+W28+AA28+AD28+AH28+AL28+AP28+AX28+BB28+BF28+BJ28+BN28+BR28+BV28+BZ28+CD28+CH28+CL28+CP28+CS28+CW28+DA28+DE28+DI28+DM28+DQ28+DU28+DY28+EC28+EG28+EK28+EO28+ES28+EW28+FA28+FE28</f>
        <v>56214789.663</v>
      </c>
      <c r="D28" s="225" t="n">
        <f aca="false">H28+L28+P28+T28+X28+AB28+AE28+AI28+AM28+AQ28+AY28+BC28+BG28+BK28+BO28+BS28+BW28+CA28+CE28+CI28+CM28+CQ28+CT28+CX28+DB28+DF28+DJ28+DN28+DR28+DV28+DZ28+ED28+EH28+EL28+EP28+ET28+EX28+FB28+FF28</f>
        <v>66153683.978</v>
      </c>
      <c r="E28" s="225" t="n">
        <f aca="false">J28+N28+R28+V28+Z28+AC28+AG28+AK28+AO28+AW28+BA28+BE28+BI28+BM28+BQ28+BU28+BY28+CC28+CG28+CK28+CO28+CR28+CV28+CZ28+DD28+DH28+DL28+DP28+DT28+DX28+EB28+EF28+EJ28+EN28+ER28+EV28+EZ28+FD28+FH28</f>
        <v>51999268.08852</v>
      </c>
      <c r="F28" s="224" t="n">
        <v>3015844.935</v>
      </c>
      <c r="G28" s="226" t="n">
        <v>3173342.955</v>
      </c>
      <c r="H28" s="227" t="n">
        <v>3198769.564</v>
      </c>
      <c r="I28" s="227" t="n">
        <v>3424565</v>
      </c>
      <c r="J28" s="224" t="n">
        <v>0</v>
      </c>
      <c r="K28" s="226" t="n">
        <v>2054048.776</v>
      </c>
      <c r="L28" s="228" t="n">
        <v>2486787.539</v>
      </c>
      <c r="M28" s="228"/>
      <c r="N28" s="224" t="n">
        <v>0</v>
      </c>
      <c r="O28" s="227" t="n">
        <v>370287.178</v>
      </c>
      <c r="P28" s="228" t="n">
        <v>387550.596</v>
      </c>
      <c r="Q28" s="228" t="n">
        <v>498825</v>
      </c>
      <c r="R28" s="224" t="n">
        <v>852896</v>
      </c>
      <c r="S28" s="226" t="n">
        <v>834984</v>
      </c>
      <c r="T28" s="227" t="n">
        <v>708238</v>
      </c>
      <c r="U28" s="227" t="n">
        <v>1477485</v>
      </c>
      <c r="V28" s="224" t="n">
        <v>0</v>
      </c>
      <c r="W28" s="224" t="n">
        <v>0</v>
      </c>
      <c r="X28" s="227" t="n">
        <v>2126199</v>
      </c>
      <c r="Y28" s="227" t="n">
        <v>2379937</v>
      </c>
      <c r="Z28" s="224" t="n">
        <v>959763.4941</v>
      </c>
      <c r="AA28" s="226" t="n">
        <v>0</v>
      </c>
      <c r="AB28" s="227" t="n">
        <v>2098000</v>
      </c>
      <c r="AC28" s="226" t="n">
        <v>0</v>
      </c>
      <c r="AD28" s="226" t="n">
        <v>0</v>
      </c>
      <c r="AE28" s="228" t="n">
        <v>0</v>
      </c>
      <c r="AF28" s="227" t="n">
        <v>10561238</v>
      </c>
      <c r="AG28" s="224" t="n">
        <v>730274.963</v>
      </c>
      <c r="AH28" s="226" t="n">
        <v>687295.621</v>
      </c>
      <c r="AI28" s="227" t="n">
        <v>592235.578</v>
      </c>
      <c r="AJ28" s="227" t="n">
        <v>517863</v>
      </c>
      <c r="AK28" s="226" t="n">
        <v>0</v>
      </c>
      <c r="AL28" s="226" t="n">
        <v>0</v>
      </c>
      <c r="AM28" s="228" t="n">
        <v>0</v>
      </c>
      <c r="AN28" s="228" t="n">
        <v>0</v>
      </c>
      <c r="AO28" s="226" t="n">
        <v>0</v>
      </c>
      <c r="AP28" s="226" t="n">
        <v>0</v>
      </c>
      <c r="AQ28" s="228" t="n">
        <v>1068875</v>
      </c>
      <c r="AR28" s="228" t="n">
        <v>1227779</v>
      </c>
      <c r="AS28" s="224" t="n">
        <v>221055</v>
      </c>
      <c r="AT28" s="226" t="n">
        <v>333455</v>
      </c>
      <c r="AU28" s="230" t="n">
        <v>383226</v>
      </c>
      <c r="AV28" s="230" t="n">
        <v>11183270</v>
      </c>
      <c r="AW28" s="224" t="n">
        <v>0</v>
      </c>
      <c r="AX28" s="226" t="n">
        <v>26400</v>
      </c>
      <c r="AY28" s="227" t="n">
        <v>84000</v>
      </c>
      <c r="AZ28" s="227" t="n">
        <v>2086187</v>
      </c>
      <c r="BA28" s="224" t="n">
        <v>23633690</v>
      </c>
      <c r="BB28" s="226" t="n">
        <f aca="false">18191535+2375771</f>
        <v>20567306</v>
      </c>
      <c r="BC28" s="227" t="n">
        <f aca="false">17511971+2414082</f>
        <v>19926053</v>
      </c>
      <c r="BD28" s="227" t="n">
        <v>26664547</v>
      </c>
      <c r="BE28" s="224" t="n">
        <v>0</v>
      </c>
      <c r="BF28" s="226" t="n">
        <v>766859</v>
      </c>
      <c r="BG28" s="227" t="n">
        <v>1330572.55</v>
      </c>
      <c r="BH28" s="227" t="n">
        <v>1309320</v>
      </c>
      <c r="BI28" s="224" t="n">
        <v>0</v>
      </c>
      <c r="BJ28" s="226" t="n">
        <v>32541</v>
      </c>
      <c r="BK28" s="227" t="n">
        <v>200220.504</v>
      </c>
      <c r="BL28" s="227" t="n">
        <v>943477</v>
      </c>
      <c r="BM28" s="224" t="n">
        <v>12630351</v>
      </c>
      <c r="BN28" s="226" t="n">
        <v>12972564</v>
      </c>
      <c r="BO28" s="227" t="n">
        <v>13974231</v>
      </c>
      <c r="BP28" s="227" t="n">
        <v>13870815</v>
      </c>
      <c r="BQ28" s="226" t="n">
        <v>0</v>
      </c>
      <c r="BR28" s="226" t="n">
        <v>0</v>
      </c>
      <c r="BS28" s="228" t="n">
        <v>654422</v>
      </c>
      <c r="BT28" s="228" t="n">
        <v>407136</v>
      </c>
      <c r="BU28" s="224" t="n">
        <v>50188.584</v>
      </c>
      <c r="BV28" s="226" t="n">
        <f aca="false">244697.927</f>
        <v>244697.927</v>
      </c>
      <c r="BW28" s="227" t="n">
        <v>447959.185</v>
      </c>
      <c r="BX28" s="227" t="n">
        <v>468833</v>
      </c>
      <c r="BY28" s="226" t="n">
        <v>595173</v>
      </c>
      <c r="BZ28" s="226" t="n">
        <v>737590</v>
      </c>
      <c r="CA28" s="227" t="n">
        <v>603873</v>
      </c>
      <c r="CB28" s="227" t="n">
        <v>866103</v>
      </c>
      <c r="CC28" s="226" t="n">
        <v>0</v>
      </c>
      <c r="CD28" s="226" t="n">
        <v>0</v>
      </c>
      <c r="CE28" s="227" t="n">
        <v>668061</v>
      </c>
      <c r="CF28" s="227"/>
      <c r="CG28" s="224" t="n">
        <v>1854810.335</v>
      </c>
      <c r="CH28" s="226" t="n">
        <v>1523883.162</v>
      </c>
      <c r="CI28" s="227" t="n">
        <v>1636012.721</v>
      </c>
      <c r="CJ28" s="227" t="n">
        <f aca="false">1502465+68816</f>
        <v>1571281</v>
      </c>
      <c r="CK28" s="224" t="n">
        <v>0</v>
      </c>
      <c r="CL28" s="226" t="n">
        <v>220670.46</v>
      </c>
      <c r="CM28" s="228" t="n">
        <v>243456.8</v>
      </c>
      <c r="CN28" s="228" t="n">
        <v>351034</v>
      </c>
      <c r="CO28" s="251" t="n">
        <v>0</v>
      </c>
      <c r="CP28" s="226" t="n">
        <v>0</v>
      </c>
      <c r="CQ28" s="227" t="n">
        <v>0</v>
      </c>
      <c r="CR28" s="226" t="n">
        <v>0</v>
      </c>
      <c r="CS28" s="226" t="n">
        <v>0</v>
      </c>
      <c r="CT28" s="227" t="n">
        <v>0</v>
      </c>
      <c r="CU28" s="227" t="n">
        <v>1032969</v>
      </c>
      <c r="CV28" s="224" t="n">
        <v>500933</v>
      </c>
      <c r="CW28" s="226" t="n">
        <v>628062.492</v>
      </c>
      <c r="CX28" s="227" t="n">
        <v>264424.951</v>
      </c>
      <c r="CY28" s="227" t="n">
        <v>305741</v>
      </c>
      <c r="CZ28" s="224" t="n">
        <v>0</v>
      </c>
      <c r="DA28" s="226" t="n">
        <v>1139781</v>
      </c>
      <c r="DB28" s="227" t="n">
        <v>1379038</v>
      </c>
      <c r="DC28" s="227" t="n">
        <v>1427832</v>
      </c>
      <c r="DD28" s="224" t="n">
        <v>1708516.57318</v>
      </c>
      <c r="DE28" s="226" t="n">
        <v>1289350.65</v>
      </c>
      <c r="DF28" s="227" t="n">
        <v>1423687.69</v>
      </c>
      <c r="DG28" s="227" t="n">
        <v>1139027</v>
      </c>
      <c r="DH28" s="226" t="n">
        <v>0</v>
      </c>
      <c r="DI28" s="226" t="n">
        <v>0</v>
      </c>
      <c r="DJ28" s="227" t="n">
        <v>0</v>
      </c>
      <c r="DK28" s="227" t="n">
        <v>0</v>
      </c>
      <c r="DL28" s="224" t="n">
        <v>437223.5</v>
      </c>
      <c r="DM28" s="226" t="n">
        <v>0</v>
      </c>
      <c r="DN28" s="227" t="n">
        <v>0</v>
      </c>
      <c r="DO28" s="227" t="n">
        <v>0</v>
      </c>
      <c r="DP28" s="224" t="n">
        <v>0</v>
      </c>
      <c r="DQ28" s="226" t="n">
        <v>366785.909</v>
      </c>
      <c r="DR28" s="227" t="n">
        <v>115020</v>
      </c>
      <c r="DS28" s="227" t="n">
        <v>63500</v>
      </c>
      <c r="DT28" s="224" t="n">
        <v>0</v>
      </c>
      <c r="DU28" s="226" t="n">
        <v>283123</v>
      </c>
      <c r="DV28" s="227" t="n">
        <v>425386.25</v>
      </c>
      <c r="DW28" s="227"/>
      <c r="DX28" s="224" t="n">
        <v>0</v>
      </c>
      <c r="DY28" s="226" t="n">
        <v>393363.181</v>
      </c>
      <c r="DZ28" s="227" t="n">
        <v>598331.215</v>
      </c>
      <c r="EA28" s="227" t="n">
        <v>810205</v>
      </c>
      <c r="EB28" s="224" t="n">
        <v>0</v>
      </c>
      <c r="EC28" s="226" t="n">
        <v>2425061.905</v>
      </c>
      <c r="ED28" s="227" t="n">
        <v>2411653.624</v>
      </c>
      <c r="EE28" s="227" t="n">
        <v>2177651</v>
      </c>
      <c r="EF28" s="224" t="n">
        <v>2055339.336</v>
      </c>
      <c r="EG28" s="226" t="n">
        <v>2539295.971</v>
      </c>
      <c r="EH28" s="227" t="n">
        <v>2974384.087</v>
      </c>
      <c r="EI28" s="227" t="n">
        <v>3917071</v>
      </c>
      <c r="EJ28" s="224" t="n">
        <v>467712.5</v>
      </c>
      <c r="EK28" s="226" t="n">
        <v>655243.5</v>
      </c>
      <c r="EL28" s="227" t="n">
        <v>680573.124</v>
      </c>
      <c r="EM28" s="227" t="n">
        <v>972935</v>
      </c>
      <c r="EN28" s="224" t="n">
        <v>20240.75724</v>
      </c>
      <c r="EO28" s="226" t="n">
        <v>0</v>
      </c>
      <c r="EP28" s="227" t="n">
        <v>0</v>
      </c>
      <c r="EQ28" s="227" t="n">
        <v>0</v>
      </c>
      <c r="ER28" s="226" t="n">
        <v>0</v>
      </c>
      <c r="ES28" s="226" t="n">
        <v>0</v>
      </c>
      <c r="ET28" s="227" t="n">
        <v>959547</v>
      </c>
      <c r="EU28" s="227" t="n">
        <v>1097074</v>
      </c>
      <c r="EV28" s="224" t="n">
        <v>383088.962</v>
      </c>
      <c r="EW28" s="226" t="n">
        <v>1455335.976</v>
      </c>
      <c r="EX28" s="227" t="n">
        <v>1966225</v>
      </c>
      <c r="EY28" s="227" t="n">
        <v>3105424</v>
      </c>
      <c r="EZ28" s="224" t="n">
        <v>0</v>
      </c>
      <c r="FA28" s="226" t="n">
        <v>826916</v>
      </c>
      <c r="FB28" s="227" t="n">
        <v>519896</v>
      </c>
      <c r="FC28" s="227"/>
      <c r="FD28" s="224" t="n">
        <f aca="false">10218.75+13620</f>
        <v>23838.75</v>
      </c>
      <c r="FE28" s="226" t="n">
        <v>0</v>
      </c>
      <c r="FF28" s="227" t="n">
        <v>0</v>
      </c>
      <c r="FG28" s="227" t="n">
        <v>0</v>
      </c>
      <c r="FH28" s="231" t="n">
        <v>5095227.334</v>
      </c>
      <c r="FI28" s="226" t="n">
        <v>0</v>
      </c>
      <c r="FJ28" s="227" t="n">
        <v>0</v>
      </c>
      <c r="FK28" s="227" t="n">
        <v>8564092</v>
      </c>
      <c r="FL28" s="224"/>
      <c r="FM28" s="226" t="n">
        <v>0</v>
      </c>
      <c r="FN28" s="227" t="n">
        <v>0</v>
      </c>
      <c r="FO28" s="227" t="n">
        <v>425606</v>
      </c>
    </row>
    <row r="29" customFormat="false" ht="13.2" hidden="false" customHeight="false" outlineLevel="0" collapsed="false">
      <c r="A29" s="223" t="s">
        <v>45</v>
      </c>
      <c r="B29" s="224" t="n">
        <f aca="false">F29+J29+N29+R29+V29+Z29+AC29+AG29+AK29+AO29+AW29+BA29+BE29+BI29+BM29+BQ29+BU29+BY29+CC29+CG29+CK29+CO29+CR29+CV29+CZ29+DD29+DH29+DL29+DP29+DT29+DX29+EB29+EF29+EJ29+EN29+ER29+EV29+EZ29+FD29</f>
        <v>3510698.76691</v>
      </c>
      <c r="C29" s="224" t="n">
        <f aca="false">G29+K29+O29+S29+W29+AA29+AD29+AH29+AL29+AP29+AX29+BB29+BF29+BJ29+BN29+BR29+BV29+BZ29+CD29+CH29+CL29+CP29+CS29+CW29+DA29+DE29+DI29+DM29+DQ29+DU29+DY29+EC29+EG29+EK29+EO29+ES29+EW29+FA29+FE29</f>
        <v>3786242.992</v>
      </c>
      <c r="D29" s="225" t="n">
        <f aca="false">H29+L29+P29+T29+X29+AB29+AE29+AI29+AM29+AQ29+AY29+BC29+BG29+BK29+BO29+BS29+BW29+CA29+CE29+CI29+CM29+CQ29+CT29+CX29+DB29+DF29+DJ29+DN29+DR29+DV29+DZ29+ED29+EH29+EL29+EP29+ET29+EX29+FB29+FF29</f>
        <v>1318567.538</v>
      </c>
      <c r="E29" s="225" t="n">
        <f aca="false">J29+N29+R29+V29+Z29+AC29+AG29+AK29+AO29+AW29+BA29+BE29+BI29+BM29+BQ29+BU29+BY29+CC29+CG29+CK29+CO29+CR29+CV29+CZ29+DD29+DH29+DL29+DP29+DT29+DX29+EB29+EF29+EJ29+EN29+ER29+EV29+EZ29+FD29+FH29</f>
        <v>3761179.21691</v>
      </c>
      <c r="F29" s="224" t="n">
        <v>126667.201</v>
      </c>
      <c r="G29" s="226" t="n">
        <v>315474.19</v>
      </c>
      <c r="H29" s="227" t="n">
        <v>326609.21</v>
      </c>
      <c r="I29" s="227" t="n">
        <v>92671</v>
      </c>
      <c r="J29" s="224" t="n">
        <v>0</v>
      </c>
      <c r="K29" s="226" t="n">
        <v>0</v>
      </c>
      <c r="L29" s="228" t="n">
        <v>0</v>
      </c>
      <c r="M29" s="228" t="n">
        <v>0</v>
      </c>
      <c r="N29" s="224" t="n">
        <v>0</v>
      </c>
      <c r="O29" s="227" t="n">
        <v>0</v>
      </c>
      <c r="P29" s="228" t="n">
        <v>0</v>
      </c>
      <c r="Q29" s="228" t="n">
        <v>0</v>
      </c>
      <c r="R29" s="224" t="n">
        <v>0</v>
      </c>
      <c r="S29" s="226" t="n">
        <v>758</v>
      </c>
      <c r="T29" s="227" t="n">
        <v>1940</v>
      </c>
      <c r="U29" s="227" t="n">
        <v>6079</v>
      </c>
      <c r="V29" s="224" t="n">
        <v>0</v>
      </c>
      <c r="W29" s="224" t="n">
        <v>0</v>
      </c>
      <c r="X29" s="227" t="n">
        <v>1784</v>
      </c>
      <c r="Y29" s="227" t="n">
        <v>0</v>
      </c>
      <c r="Z29" s="224" t="n">
        <v>0</v>
      </c>
      <c r="AA29" s="226" t="n">
        <v>0</v>
      </c>
      <c r="AB29" s="227"/>
      <c r="AC29" s="226" t="n">
        <v>0</v>
      </c>
      <c r="AD29" s="226" t="n">
        <v>0</v>
      </c>
      <c r="AE29" s="228" t="n">
        <v>0</v>
      </c>
      <c r="AF29" s="227"/>
      <c r="AG29" s="224" t="n">
        <v>2809.75171</v>
      </c>
      <c r="AH29" s="226" t="n">
        <v>296.388</v>
      </c>
      <c r="AI29" s="227" t="n">
        <v>813.041</v>
      </c>
      <c r="AJ29" s="227" t="n">
        <v>1653</v>
      </c>
      <c r="AK29" s="226" t="n">
        <v>0</v>
      </c>
      <c r="AL29" s="226" t="n">
        <v>0</v>
      </c>
      <c r="AM29" s="228" t="n">
        <v>0</v>
      </c>
      <c r="AN29" s="228" t="n">
        <v>0</v>
      </c>
      <c r="AO29" s="226" t="n">
        <v>0</v>
      </c>
      <c r="AP29" s="226" t="n">
        <v>0</v>
      </c>
      <c r="AQ29" s="228"/>
      <c r="AR29" s="228" t="n">
        <v>5959</v>
      </c>
      <c r="AS29" s="224" t="n">
        <v>7008</v>
      </c>
      <c r="AT29" s="226" t="n">
        <v>21958</v>
      </c>
      <c r="AU29" s="230" t="n">
        <v>4616</v>
      </c>
      <c r="AV29" s="230" t="n">
        <v>24531</v>
      </c>
      <c r="AW29" s="224" t="n">
        <v>0</v>
      </c>
      <c r="AX29" s="226" t="n">
        <v>0</v>
      </c>
      <c r="AY29" s="227" t="n">
        <v>0</v>
      </c>
      <c r="AZ29" s="227" t="n">
        <v>0</v>
      </c>
      <c r="BA29" s="224" t="n">
        <f aca="false">2519868+563777</f>
        <v>3083645</v>
      </c>
      <c r="BB29" s="226" t="n">
        <v>1734508</v>
      </c>
      <c r="BC29" s="227" t="n">
        <v>103858</v>
      </c>
      <c r="BD29" s="227" t="n">
        <v>3088278</v>
      </c>
      <c r="BE29" s="224" t="n">
        <v>0</v>
      </c>
      <c r="BF29" s="226" t="n">
        <v>0</v>
      </c>
      <c r="BG29" s="227" t="n">
        <v>1535.86</v>
      </c>
      <c r="BH29" s="227"/>
      <c r="BI29" s="224" t="n">
        <v>0</v>
      </c>
      <c r="BJ29" s="226" t="n">
        <v>0</v>
      </c>
      <c r="BK29" s="227" t="n">
        <v>0</v>
      </c>
      <c r="BL29" s="227" t="n">
        <v>0</v>
      </c>
      <c r="BM29" s="224" t="n">
        <v>86748</v>
      </c>
      <c r="BN29" s="226" t="n">
        <v>1600034</v>
      </c>
      <c r="BO29" s="227" t="n">
        <v>636079</v>
      </c>
      <c r="BP29" s="227" t="n">
        <v>664183</v>
      </c>
      <c r="BQ29" s="226" t="n">
        <v>0</v>
      </c>
      <c r="BR29" s="226" t="n">
        <v>0</v>
      </c>
      <c r="BS29" s="228" t="n">
        <v>48</v>
      </c>
      <c r="BT29" s="228" t="n">
        <v>1870</v>
      </c>
      <c r="BU29" s="224" t="n">
        <v>109600</v>
      </c>
      <c r="BV29" s="226" t="n">
        <v>0</v>
      </c>
      <c r="BW29" s="227" t="n">
        <v>0</v>
      </c>
      <c r="BX29" s="227" t="n">
        <v>0</v>
      </c>
      <c r="BY29" s="226" t="n">
        <v>3216.398</v>
      </c>
      <c r="BZ29" s="226" t="n">
        <v>542.288</v>
      </c>
      <c r="CA29" s="227" t="n">
        <v>2724</v>
      </c>
      <c r="CB29" s="227" t="n">
        <v>968</v>
      </c>
      <c r="CC29" s="226" t="n">
        <v>0</v>
      </c>
      <c r="CD29" s="226" t="n">
        <v>0</v>
      </c>
      <c r="CE29" s="227" t="n">
        <v>5797</v>
      </c>
      <c r="CF29" s="227"/>
      <c r="CG29" s="224" t="n">
        <v>45695.978</v>
      </c>
      <c r="CH29" s="226" t="n">
        <v>84548.591</v>
      </c>
      <c r="CI29" s="227" t="n">
        <v>48677.091</v>
      </c>
      <c r="CJ29" s="227" t="n">
        <v>52476</v>
      </c>
      <c r="CK29" s="224" t="n">
        <v>0</v>
      </c>
      <c r="CL29" s="226" t="n">
        <v>0</v>
      </c>
      <c r="CM29" s="228"/>
      <c r="CN29" s="228"/>
      <c r="CO29" s="251" t="n">
        <v>0</v>
      </c>
      <c r="CP29" s="226" t="n">
        <v>0</v>
      </c>
      <c r="CQ29" s="227" t="n">
        <v>0</v>
      </c>
      <c r="CR29" s="226" t="n">
        <v>0</v>
      </c>
      <c r="CS29" s="226" t="n">
        <v>0</v>
      </c>
      <c r="CT29" s="227" t="n">
        <v>0</v>
      </c>
      <c r="CU29" s="227" t="n">
        <v>0</v>
      </c>
      <c r="CV29" s="224" t="n">
        <v>1804</v>
      </c>
      <c r="CW29" s="226" t="n">
        <v>520.09</v>
      </c>
      <c r="CX29" s="227" t="n">
        <v>261.285</v>
      </c>
      <c r="CY29" s="227"/>
      <c r="CZ29" s="224" t="n">
        <v>0</v>
      </c>
      <c r="DA29" s="226" t="n">
        <v>0</v>
      </c>
      <c r="DB29" s="227" t="n">
        <v>0</v>
      </c>
      <c r="DC29" s="227" t="n">
        <v>0</v>
      </c>
      <c r="DD29" s="224" t="n">
        <v>356.5262</v>
      </c>
      <c r="DE29" s="226" t="n">
        <v>1783.262</v>
      </c>
      <c r="DF29" s="227" t="n">
        <v>107736.747</v>
      </c>
      <c r="DG29" s="227" t="n">
        <v>3050</v>
      </c>
      <c r="DH29" s="226" t="n">
        <v>0</v>
      </c>
      <c r="DI29" s="226" t="n">
        <v>0</v>
      </c>
      <c r="DJ29" s="227" t="n">
        <v>0</v>
      </c>
      <c r="DK29" s="227" t="n">
        <v>0</v>
      </c>
      <c r="DL29" s="224" t="n">
        <v>1.6</v>
      </c>
      <c r="DM29" s="226" t="n">
        <v>0</v>
      </c>
      <c r="DN29" s="227" t="n">
        <v>0</v>
      </c>
      <c r="DO29" s="227" t="n">
        <v>0</v>
      </c>
      <c r="DP29" s="224" t="n">
        <v>0</v>
      </c>
      <c r="DQ29" s="226" t="n">
        <v>0</v>
      </c>
      <c r="DR29" s="227" t="n">
        <v>0</v>
      </c>
      <c r="DS29" s="227" t="n">
        <v>0</v>
      </c>
      <c r="DT29" s="224" t="n">
        <v>0</v>
      </c>
      <c r="DU29" s="226" t="n">
        <v>0</v>
      </c>
      <c r="DV29" s="227" t="n">
        <v>0</v>
      </c>
      <c r="DW29" s="227" t="n">
        <v>0</v>
      </c>
      <c r="DX29" s="224" t="n">
        <v>0</v>
      </c>
      <c r="DY29" s="226" t="n">
        <v>0</v>
      </c>
      <c r="DZ29" s="227" t="n">
        <v>3293.809</v>
      </c>
      <c r="EA29" s="227" t="n">
        <v>74890</v>
      </c>
      <c r="EB29" s="224" t="n">
        <v>0</v>
      </c>
      <c r="EC29" s="226" t="n">
        <v>16651.068</v>
      </c>
      <c r="ED29" s="227" t="n">
        <v>32086.541</v>
      </c>
      <c r="EE29" s="227" t="n">
        <v>20069</v>
      </c>
      <c r="EF29" s="224" t="n">
        <v>20195.937</v>
      </c>
      <c r="EG29" s="226" t="n">
        <v>11080.873</v>
      </c>
      <c r="EH29" s="227" t="n">
        <v>34560.668</v>
      </c>
      <c r="EI29" s="227" t="n">
        <v>27134</v>
      </c>
      <c r="EJ29" s="224" t="n">
        <v>115.981</v>
      </c>
      <c r="EK29" s="226" t="n">
        <v>1677.248</v>
      </c>
      <c r="EL29" s="227" t="n">
        <v>8.15</v>
      </c>
      <c r="EM29" s="227" t="n">
        <v>2</v>
      </c>
      <c r="EN29" s="224" t="n">
        <v>0</v>
      </c>
      <c r="EO29" s="226" t="n">
        <v>0</v>
      </c>
      <c r="EP29" s="227" t="n">
        <v>0</v>
      </c>
      <c r="EQ29" s="227" t="n">
        <v>0</v>
      </c>
      <c r="ER29" s="226" t="n">
        <v>0</v>
      </c>
      <c r="ES29" s="226" t="n">
        <v>0</v>
      </c>
      <c r="ET29" s="227" t="n">
        <v>0</v>
      </c>
      <c r="EU29" s="227" t="n">
        <v>0</v>
      </c>
      <c r="EV29" s="224" t="n">
        <v>2842.394</v>
      </c>
      <c r="EW29" s="226" t="n">
        <v>15257.272</v>
      </c>
      <c r="EX29" s="227" t="n">
        <v>10082</v>
      </c>
      <c r="EY29" s="227" t="n">
        <v>1411</v>
      </c>
      <c r="EZ29" s="224" t="n">
        <v>0</v>
      </c>
      <c r="FA29" s="226" t="n">
        <v>3111.722</v>
      </c>
      <c r="FB29" s="227" t="n">
        <v>673.136</v>
      </c>
      <c r="FC29" s="227"/>
      <c r="FD29" s="224" t="n">
        <v>27000</v>
      </c>
      <c r="FE29" s="226" t="n">
        <v>0</v>
      </c>
      <c r="FF29" s="227" t="n">
        <v>0</v>
      </c>
      <c r="FG29" s="227" t="n">
        <v>0</v>
      </c>
      <c r="FH29" s="231" t="n">
        <v>377147.651</v>
      </c>
      <c r="FI29" s="226" t="n">
        <v>0</v>
      </c>
      <c r="FJ29" s="227" t="n">
        <v>0</v>
      </c>
      <c r="FK29" s="227" t="n">
        <v>226425</v>
      </c>
      <c r="FL29" s="224"/>
      <c r="FM29" s="226" t="n">
        <v>0</v>
      </c>
      <c r="FN29" s="227" t="n">
        <v>0</v>
      </c>
      <c r="FO29" s="227" t="n">
        <v>0</v>
      </c>
      <c r="FQ29" s="0" t="s">
        <v>155</v>
      </c>
      <c r="FR29" s="0" t="s">
        <v>156</v>
      </c>
    </row>
    <row r="30" customFormat="false" ht="13.2" hidden="false" customHeight="false" outlineLevel="0" collapsed="false">
      <c r="A30" s="221" t="s">
        <v>46</v>
      </c>
      <c r="B30" s="160" t="n">
        <f aca="false">SUM(B28:B29)</f>
        <v>53430584.45643</v>
      </c>
      <c r="C30" s="160" t="n">
        <f aca="false">SUM(C28:C29)</f>
        <v>60001032.655</v>
      </c>
      <c r="D30" s="235" t="n">
        <f aca="false">SUM(D28:D29)</f>
        <v>67472251.516</v>
      </c>
      <c r="E30" s="235" t="n">
        <f aca="false">SUM(E28:E29)</f>
        <v>55760447.30543</v>
      </c>
      <c r="F30" s="160" t="n">
        <f aca="false">SUM(F28:F29)</f>
        <v>3142512.136</v>
      </c>
      <c r="G30" s="236" t="n">
        <f aca="false">SUM(G28:G29)</f>
        <v>3488817.145</v>
      </c>
      <c r="H30" s="235" t="n">
        <f aca="false">SUM(H28:H29)</f>
        <v>3525378.774</v>
      </c>
      <c r="I30" s="235" t="n">
        <f aca="false">SUM(I28:I29)</f>
        <v>3517236</v>
      </c>
      <c r="J30" s="160" t="n">
        <f aca="false">SUM(J28:J29)</f>
        <v>0</v>
      </c>
      <c r="K30" s="236" t="n">
        <f aca="false">SUM(K28:K29)</f>
        <v>2054048.776</v>
      </c>
      <c r="L30" s="237" t="n">
        <f aca="false">SUM(L28:L29)</f>
        <v>2486787.539</v>
      </c>
      <c r="M30" s="237" t="n">
        <f aca="false">SUM(M28:M29)</f>
        <v>0</v>
      </c>
      <c r="N30" s="160" t="n">
        <f aca="false">SUM(N28:N29)</f>
        <v>0</v>
      </c>
      <c r="O30" s="235" t="n">
        <f aca="false">SUM(O28:O29)</f>
        <v>370287.178</v>
      </c>
      <c r="P30" s="237" t="n">
        <f aca="false">SUM(P28:P29)</f>
        <v>387550.596</v>
      </c>
      <c r="Q30" s="237" t="n">
        <f aca="false">SUM(Q28:Q29)</f>
        <v>498825</v>
      </c>
      <c r="R30" s="160" t="n">
        <f aca="false">SUM(R28:R29)</f>
        <v>852896</v>
      </c>
      <c r="S30" s="236" t="n">
        <f aca="false">SUM(S28:S29)</f>
        <v>835742</v>
      </c>
      <c r="T30" s="235" t="n">
        <f aca="false">SUM(T28:T29)</f>
        <v>710178</v>
      </c>
      <c r="U30" s="235" t="n">
        <f aca="false">SUM(U28:U29)</f>
        <v>1483564</v>
      </c>
      <c r="V30" s="160" t="n">
        <f aca="false">SUM(V28:V29)</f>
        <v>0</v>
      </c>
      <c r="W30" s="160" t="n">
        <f aca="false">SUM(W28:W29)</f>
        <v>0</v>
      </c>
      <c r="X30" s="235" t="n">
        <f aca="false">SUM(X28:X29)</f>
        <v>2127983</v>
      </c>
      <c r="Y30" s="235" t="n">
        <f aca="false">SUM(Y28:Y29)</f>
        <v>2379937</v>
      </c>
      <c r="Z30" s="160" t="n">
        <f aca="false">SUM(Z28:Z29)</f>
        <v>959763.4941</v>
      </c>
      <c r="AA30" s="236" t="n">
        <f aca="false">SUM(AA28:AA29)</f>
        <v>0</v>
      </c>
      <c r="AB30" s="235" t="n">
        <f aca="false">SUM(AB28:AB29)</f>
        <v>2098000</v>
      </c>
      <c r="AC30" s="236" t="n">
        <f aca="false">SUM(AC28:AC29)</f>
        <v>0</v>
      </c>
      <c r="AD30" s="236" t="n">
        <f aca="false">SUM(AD28:AD29)</f>
        <v>0</v>
      </c>
      <c r="AE30" s="237" t="n">
        <f aca="false">SUM(AE28:AE29)</f>
        <v>0</v>
      </c>
      <c r="AF30" s="235" t="n">
        <f aca="false">SUM(AF28:AF29)</f>
        <v>10561238</v>
      </c>
      <c r="AG30" s="160" t="n">
        <f aca="false">SUM(AG28:AG29)</f>
        <v>733084.71471</v>
      </c>
      <c r="AH30" s="236" t="n">
        <f aca="false">SUM(AH28:AH29)</f>
        <v>687592.009</v>
      </c>
      <c r="AI30" s="235" t="n">
        <f aca="false">SUM(AI28:AI29)</f>
        <v>593048.619</v>
      </c>
      <c r="AJ30" s="235" t="n">
        <f aca="false">SUM(AJ28:AJ29)</f>
        <v>519516</v>
      </c>
      <c r="AK30" s="236" t="n">
        <f aca="false">SUM(AK28:AK29)</f>
        <v>0</v>
      </c>
      <c r="AL30" s="236" t="n">
        <f aca="false">SUM(AL28:AL29)</f>
        <v>0</v>
      </c>
      <c r="AM30" s="237" t="n">
        <f aca="false">SUM(AM28:AM29)</f>
        <v>0</v>
      </c>
      <c r="AN30" s="237" t="n">
        <f aca="false">SUM(AN28:AN29)</f>
        <v>0</v>
      </c>
      <c r="AO30" s="236" t="n">
        <f aca="false">SUM(AO28:AO29)</f>
        <v>0</v>
      </c>
      <c r="AP30" s="236" t="n">
        <f aca="false">SUM(AP28:AP29)</f>
        <v>0</v>
      </c>
      <c r="AQ30" s="237" t="n">
        <f aca="false">SUM(AQ28:AQ29)</f>
        <v>1068875</v>
      </c>
      <c r="AR30" s="237" t="n">
        <f aca="false">SUM(AR28:AR29)</f>
        <v>1233738</v>
      </c>
      <c r="AS30" s="160" t="n">
        <f aca="false">SUM(AS28:AS29)</f>
        <v>228063</v>
      </c>
      <c r="AT30" s="236" t="n">
        <f aca="false">SUM(AT28:AT29)</f>
        <v>355413</v>
      </c>
      <c r="AU30" s="238" t="n">
        <f aca="false">SUM(AU28:AU29)</f>
        <v>387842</v>
      </c>
      <c r="AV30" s="238" t="n">
        <f aca="false">SUM(AV28:AV29)</f>
        <v>11207801</v>
      </c>
      <c r="AW30" s="160" t="n">
        <f aca="false">SUM(AW28:AW29)</f>
        <v>0</v>
      </c>
      <c r="AX30" s="236" t="n">
        <f aca="false">SUM(AX28:AX29)</f>
        <v>26400</v>
      </c>
      <c r="AY30" s="235" t="n">
        <f aca="false">SUM(AY28:AY29)</f>
        <v>84000</v>
      </c>
      <c r="AZ30" s="235" t="n">
        <f aca="false">SUM(AZ28:AZ29)</f>
        <v>2086187</v>
      </c>
      <c r="BA30" s="160" t="n">
        <f aca="false">SUM(BA28:BA29)</f>
        <v>26717335</v>
      </c>
      <c r="BB30" s="236" t="n">
        <f aca="false">SUM(BB28:BB29)</f>
        <v>22301814</v>
      </c>
      <c r="BC30" s="235" t="n">
        <f aca="false">SUM(BC28:BC29)</f>
        <v>20029911</v>
      </c>
      <c r="BD30" s="235" t="n">
        <f aca="false">SUM(BD28:BD29)</f>
        <v>29752825</v>
      </c>
      <c r="BE30" s="160" t="n">
        <f aca="false">SUM(BE28:BE29)</f>
        <v>0</v>
      </c>
      <c r="BF30" s="236" t="n">
        <f aca="false">SUM(BF28:BF29)</f>
        <v>766859</v>
      </c>
      <c r="BG30" s="235" t="n">
        <f aca="false">SUM(BG28:BG29)</f>
        <v>1332108.41</v>
      </c>
      <c r="BH30" s="235" t="n">
        <f aca="false">SUM(BH28:BH29)</f>
        <v>1309320</v>
      </c>
      <c r="BI30" s="160" t="n">
        <f aca="false">SUM(BI28:BI29)</f>
        <v>0</v>
      </c>
      <c r="BJ30" s="236" t="n">
        <f aca="false">SUM(BJ28:BJ29)</f>
        <v>32541</v>
      </c>
      <c r="BK30" s="235" t="n">
        <f aca="false">SUM(BK28:BK29)</f>
        <v>200220.504</v>
      </c>
      <c r="BL30" s="235" t="n">
        <f aca="false">SUM(BL28:BL29)</f>
        <v>943477</v>
      </c>
      <c r="BM30" s="160" t="n">
        <f aca="false">SUM(BM28:BM29)</f>
        <v>12717099</v>
      </c>
      <c r="BN30" s="236" t="n">
        <f aca="false">SUM(BN28:BN29)</f>
        <v>14572598</v>
      </c>
      <c r="BO30" s="235" t="n">
        <f aca="false">SUM(BO28:BO29)</f>
        <v>14610310</v>
      </c>
      <c r="BP30" s="235" t="n">
        <f aca="false">SUM(BP28:BP29)</f>
        <v>14534998</v>
      </c>
      <c r="BQ30" s="236" t="n">
        <f aca="false">SUM(BQ28:BQ29)</f>
        <v>0</v>
      </c>
      <c r="BR30" s="236" t="n">
        <f aca="false">SUM(BR28:BR29)</f>
        <v>0</v>
      </c>
      <c r="BS30" s="237" t="n">
        <f aca="false">SUM(BS28:BS29)</f>
        <v>654470</v>
      </c>
      <c r="BT30" s="237" t="n">
        <f aca="false">SUM(BT28:BT29)</f>
        <v>409006</v>
      </c>
      <c r="BU30" s="160" t="n">
        <f aca="false">SUM(BU28:BU29)</f>
        <v>159788.584</v>
      </c>
      <c r="BV30" s="236" t="n">
        <f aca="false">SUM(BV28:BV29)</f>
        <v>244697.927</v>
      </c>
      <c r="BW30" s="235" t="n">
        <f aca="false">SUM(BW28:BW29)</f>
        <v>447959.185</v>
      </c>
      <c r="BX30" s="235" t="n">
        <f aca="false">SUM(BX28:BX29)</f>
        <v>468833</v>
      </c>
      <c r="BY30" s="236" t="n">
        <f aca="false">SUM(BY28:BY29)</f>
        <v>598389.398</v>
      </c>
      <c r="BZ30" s="236" t="n">
        <f aca="false">SUM(BZ28:BZ29)</f>
        <v>738132.288</v>
      </c>
      <c r="CA30" s="235" t="n">
        <f aca="false">SUM(CA28:CA29)</f>
        <v>606597</v>
      </c>
      <c r="CB30" s="235" t="n">
        <f aca="false">SUM(CB28:CB29)</f>
        <v>867071</v>
      </c>
      <c r="CC30" s="236" t="n">
        <f aca="false">SUM(CC28:CC29)</f>
        <v>0</v>
      </c>
      <c r="CD30" s="236" t="n">
        <f aca="false">SUM(CD28:CD29)</f>
        <v>0</v>
      </c>
      <c r="CE30" s="235" t="n">
        <f aca="false">SUM(CE28:CE29)</f>
        <v>673858</v>
      </c>
      <c r="CF30" s="235" t="n">
        <f aca="false">SUM(CF28:CF29)</f>
        <v>0</v>
      </c>
      <c r="CG30" s="160" t="n">
        <f aca="false">SUM(CG28:CG29)</f>
        <v>1900506.313</v>
      </c>
      <c r="CH30" s="236" t="n">
        <f aca="false">SUM(CH28:CH29)</f>
        <v>1608431.753</v>
      </c>
      <c r="CI30" s="235" t="n">
        <f aca="false">SUM(CI28:CI29)</f>
        <v>1684689.812</v>
      </c>
      <c r="CJ30" s="235" t="n">
        <f aca="false">SUM(CJ28:CJ29)</f>
        <v>1623757</v>
      </c>
      <c r="CK30" s="160" t="n">
        <f aca="false">SUM(CK28:CK29)</f>
        <v>0</v>
      </c>
      <c r="CL30" s="236" t="n">
        <f aca="false">SUM(CL28:CL29)</f>
        <v>220670.46</v>
      </c>
      <c r="CM30" s="237" t="n">
        <f aca="false">SUM(CM28:CM29)</f>
        <v>243456.8</v>
      </c>
      <c r="CN30" s="237" t="n">
        <f aca="false">SUM(CN28:CN29)</f>
        <v>351034</v>
      </c>
      <c r="CO30" s="242" t="n">
        <f aca="false">SUM(CO28:CO29)</f>
        <v>0</v>
      </c>
      <c r="CP30" s="236" t="n">
        <f aca="false">SUM(CP28:CP29)</f>
        <v>0</v>
      </c>
      <c r="CQ30" s="235" t="n">
        <f aca="false">SUM(CQ28:CQ29)</f>
        <v>0</v>
      </c>
      <c r="CR30" s="236" t="n">
        <f aca="false">SUM(CR28:CR29)</f>
        <v>0</v>
      </c>
      <c r="CS30" s="236" t="n">
        <f aca="false">SUM(CS28:CS29)</f>
        <v>0</v>
      </c>
      <c r="CT30" s="235" t="n">
        <f aca="false">SUM(CT28:CT29)</f>
        <v>0</v>
      </c>
      <c r="CU30" s="235" t="n">
        <f aca="false">SUM(CU28:CU29)</f>
        <v>1032969</v>
      </c>
      <c r="CV30" s="160" t="n">
        <f aca="false">SUM(CV28:CV29)</f>
        <v>502737</v>
      </c>
      <c r="CW30" s="236" t="n">
        <f aca="false">SUM(CW28:CW29)</f>
        <v>628582.582</v>
      </c>
      <c r="CX30" s="235" t="n">
        <f aca="false">SUM(CX28:CX29)</f>
        <v>264686.236</v>
      </c>
      <c r="CY30" s="235" t="n">
        <f aca="false">SUM(CY28:CY29)</f>
        <v>305741</v>
      </c>
      <c r="CZ30" s="160" t="n">
        <f aca="false">SUM(CZ28:CZ29)</f>
        <v>0</v>
      </c>
      <c r="DA30" s="236" t="n">
        <f aca="false">SUM(DA28:DA29)</f>
        <v>1139781</v>
      </c>
      <c r="DB30" s="235" t="n">
        <f aca="false">SUM(DB28:DB29)</f>
        <v>1379038</v>
      </c>
      <c r="DC30" s="235" t="n">
        <f aca="false">SUM(DC28:DC29)</f>
        <v>1427832</v>
      </c>
      <c r="DD30" s="160" t="n">
        <f aca="false">SUM(DD28:DD29)</f>
        <v>1708873.09938</v>
      </c>
      <c r="DE30" s="236" t="n">
        <f aca="false">SUM(DE28:DE29)</f>
        <v>1291133.912</v>
      </c>
      <c r="DF30" s="235" t="n">
        <f aca="false">SUM(DF28:DF29)</f>
        <v>1531424.437</v>
      </c>
      <c r="DG30" s="235" t="n">
        <f aca="false">SUM(DG28:DG29)</f>
        <v>1142077</v>
      </c>
      <c r="DH30" s="236" t="n">
        <f aca="false">SUM(DH28:DH29)</f>
        <v>0</v>
      </c>
      <c r="DI30" s="236" t="n">
        <f aca="false">SUM(DI28:DI29)</f>
        <v>0</v>
      </c>
      <c r="DJ30" s="235" t="n">
        <f aca="false">SUM(DJ28:DJ29)</f>
        <v>0</v>
      </c>
      <c r="DK30" s="235" t="n">
        <f aca="false">SUM(DK28:DK29)</f>
        <v>0</v>
      </c>
      <c r="DL30" s="160" t="n">
        <f aca="false">SUM(DL28:DL29)</f>
        <v>437225.1</v>
      </c>
      <c r="DM30" s="236" t="n">
        <f aca="false">SUM(DM28:DM29)</f>
        <v>0</v>
      </c>
      <c r="DN30" s="235" t="n">
        <f aca="false">SUM(DN28:DN29)</f>
        <v>0</v>
      </c>
      <c r="DO30" s="235" t="n">
        <f aca="false">SUM(DO28:DO29)</f>
        <v>0</v>
      </c>
      <c r="DP30" s="160" t="n">
        <f aca="false">SUM(DP28:DP29)</f>
        <v>0</v>
      </c>
      <c r="DQ30" s="236" t="n">
        <f aca="false">SUM(DQ28:DQ29)</f>
        <v>366785.909</v>
      </c>
      <c r="DR30" s="235" t="n">
        <f aca="false">SUM(DR28:DR29)</f>
        <v>115020</v>
      </c>
      <c r="DS30" s="235" t="n">
        <f aca="false">SUM(DS28:DS29)</f>
        <v>63500</v>
      </c>
      <c r="DT30" s="160" t="n">
        <f aca="false">SUM(DT28:DT29)</f>
        <v>0</v>
      </c>
      <c r="DU30" s="236" t="n">
        <f aca="false">SUM(DU28:DU29)</f>
        <v>283123</v>
      </c>
      <c r="DV30" s="235" t="n">
        <f aca="false">SUM(DV28:DV29)</f>
        <v>425386.25</v>
      </c>
      <c r="DW30" s="235" t="n">
        <f aca="false">SUM(DW28:DW29)</f>
        <v>0</v>
      </c>
      <c r="DX30" s="160" t="n">
        <f aca="false">SUM(DX28:DX29)</f>
        <v>0</v>
      </c>
      <c r="DY30" s="236" t="n">
        <f aca="false">SUM(DY28:DY29)</f>
        <v>393363.181</v>
      </c>
      <c r="DZ30" s="235" t="n">
        <f aca="false">SUM(DZ28:DZ29)</f>
        <v>601625.024</v>
      </c>
      <c r="EA30" s="235" t="n">
        <f aca="false">SUM(EA28:EA29)</f>
        <v>885095</v>
      </c>
      <c r="EB30" s="160" t="n">
        <f aca="false">SUM(EB28:EB29)</f>
        <v>0</v>
      </c>
      <c r="EC30" s="236" t="n">
        <f aca="false">SUM(EC28:EC29)</f>
        <v>2441712.973</v>
      </c>
      <c r="ED30" s="235" t="n">
        <f aca="false">SUM(ED28:ED29)</f>
        <v>2443740.165</v>
      </c>
      <c r="EE30" s="235" t="n">
        <f aca="false">SUM(EE28:EE29)</f>
        <v>2197720</v>
      </c>
      <c r="EF30" s="160" t="n">
        <f aca="false">SUM(EF28:EF29)</f>
        <v>2075535.273</v>
      </c>
      <c r="EG30" s="236" t="n">
        <f aca="false">SUM(EG28:EG29)</f>
        <v>2550376.844</v>
      </c>
      <c r="EH30" s="235" t="n">
        <f aca="false">SUM(EH28:EH29)</f>
        <v>3008944.755</v>
      </c>
      <c r="EI30" s="235" t="n">
        <f aca="false">SUM(EI28:EI29)</f>
        <v>3944205</v>
      </c>
      <c r="EJ30" s="160" t="n">
        <f aca="false">SUM(EJ28:EJ29)</f>
        <v>467828.481</v>
      </c>
      <c r="EK30" s="236" t="n">
        <f aca="false">SUM(EK28:EK29)</f>
        <v>656920.748</v>
      </c>
      <c r="EL30" s="235" t="n">
        <f aca="false">SUM(EL28:EL29)</f>
        <v>680581.274</v>
      </c>
      <c r="EM30" s="235" t="n">
        <f aca="false">SUM(EM28:EM29)</f>
        <v>972937</v>
      </c>
      <c r="EN30" s="160" t="n">
        <f aca="false">SUM(EN28:EN29)</f>
        <v>20240.75724</v>
      </c>
      <c r="EO30" s="236" t="n">
        <f aca="false">SUM(EO28:EO29)</f>
        <v>0</v>
      </c>
      <c r="EP30" s="235" t="n">
        <f aca="false">SUM(EP28:EP29)</f>
        <v>0</v>
      </c>
      <c r="EQ30" s="235" t="n">
        <f aca="false">SUM(EQ28:EQ29)</f>
        <v>0</v>
      </c>
      <c r="ER30" s="236" t="n">
        <f aca="false">SUM(ER28:ER29)</f>
        <v>0</v>
      </c>
      <c r="ES30" s="236" t="n">
        <f aca="false">SUM(ES28:ES29)</f>
        <v>0</v>
      </c>
      <c r="ET30" s="235" t="n">
        <f aca="false">SUM(ET28:ET29)</f>
        <v>959547</v>
      </c>
      <c r="EU30" s="235" t="n">
        <f aca="false">SUM(EU28:EU29)</f>
        <v>1097074</v>
      </c>
      <c r="EV30" s="160" t="n">
        <f aca="false">SUM(EV28:EV29)</f>
        <v>385931.356</v>
      </c>
      <c r="EW30" s="236" t="n">
        <f aca="false">SUM(EW28:EW29)</f>
        <v>1470593.248</v>
      </c>
      <c r="EX30" s="235" t="n">
        <f aca="false">SUM(EX28:EX29)</f>
        <v>1976307</v>
      </c>
      <c r="EY30" s="235" t="n">
        <f aca="false">SUM(EY28:EY29)</f>
        <v>3106835</v>
      </c>
      <c r="EZ30" s="160" t="n">
        <f aca="false">SUM(EZ28:EZ29)</f>
        <v>0</v>
      </c>
      <c r="FA30" s="236" t="n">
        <f aca="false">SUM(FA28:FA29)</f>
        <v>830027.722</v>
      </c>
      <c r="FB30" s="235" t="n">
        <f aca="false">SUM(FB28:FB29)</f>
        <v>520569.136</v>
      </c>
      <c r="FC30" s="235" t="n">
        <f aca="false">SUM(FC28:FC29)</f>
        <v>0</v>
      </c>
      <c r="FD30" s="160" t="n">
        <f aca="false">SUM(FD28:FD29)</f>
        <v>50838.75</v>
      </c>
      <c r="FE30" s="236" t="n">
        <f aca="false">SUM(FE28:FE29)</f>
        <v>0</v>
      </c>
      <c r="FF30" s="235" t="n">
        <f aca="false">SUM(FF28:FF29)</f>
        <v>0</v>
      </c>
      <c r="FG30" s="235" t="n">
        <f aca="false">SUM(FG28:FG29)</f>
        <v>0</v>
      </c>
      <c r="FH30" s="239" t="n">
        <f aca="false">SUM(FH28:FH29)</f>
        <v>5472374.985</v>
      </c>
      <c r="FI30" s="236" t="n">
        <f aca="false">SUM(FI28:FI29)</f>
        <v>0</v>
      </c>
      <c r="FJ30" s="235" t="n">
        <f aca="false">SUM(FJ28:FJ29)</f>
        <v>0</v>
      </c>
      <c r="FK30" s="235" t="n">
        <f aca="false">SUM(FK28:FK29)</f>
        <v>8790517</v>
      </c>
      <c r="FL30" s="160"/>
      <c r="FM30" s="236" t="n">
        <f aca="false">SUM(FM28:FM29)</f>
        <v>0</v>
      </c>
      <c r="FN30" s="235" t="n">
        <f aca="false">SUM(FN28:FN29)</f>
        <v>0</v>
      </c>
      <c r="FO30" s="235" t="n">
        <f aca="false">SUM(FO28:FO29)</f>
        <v>425606</v>
      </c>
      <c r="FQ30" s="0" t="s">
        <v>157</v>
      </c>
      <c r="FR30" s="0" t="s">
        <v>158</v>
      </c>
    </row>
    <row r="31" customFormat="false" ht="13.2" hidden="false" customHeight="false" outlineLevel="0" collapsed="false">
      <c r="A31" s="221" t="s">
        <v>47</v>
      </c>
      <c r="B31" s="224"/>
      <c r="C31" s="224"/>
      <c r="D31" s="225"/>
      <c r="E31" s="225"/>
      <c r="F31" s="224"/>
      <c r="G31" s="226"/>
      <c r="H31" s="227"/>
      <c r="I31" s="227"/>
      <c r="J31" s="224"/>
      <c r="K31" s="226"/>
      <c r="L31" s="228"/>
      <c r="M31" s="228"/>
      <c r="N31" s="224"/>
      <c r="O31" s="235"/>
      <c r="P31" s="228"/>
      <c r="Q31" s="228"/>
      <c r="R31" s="224"/>
      <c r="S31" s="226"/>
      <c r="T31" s="227"/>
      <c r="U31" s="227"/>
      <c r="V31" s="224"/>
      <c r="W31" s="224"/>
      <c r="X31" s="227"/>
      <c r="Y31" s="227"/>
      <c r="Z31" s="224"/>
      <c r="AA31" s="226"/>
      <c r="AB31" s="227"/>
      <c r="AC31" s="226"/>
      <c r="AD31" s="226"/>
      <c r="AE31" s="228"/>
      <c r="AF31" s="227"/>
      <c r="AG31" s="224"/>
      <c r="AH31" s="226"/>
      <c r="AI31" s="227"/>
      <c r="AJ31" s="227"/>
      <c r="AK31" s="226"/>
      <c r="AL31" s="226"/>
      <c r="AM31" s="228"/>
      <c r="AN31" s="228"/>
      <c r="AO31" s="226"/>
      <c r="AP31" s="226"/>
      <c r="AQ31" s="228"/>
      <c r="AR31" s="228"/>
      <c r="AS31" s="224"/>
      <c r="AT31" s="226"/>
      <c r="AU31" s="230"/>
      <c r="AV31" s="230"/>
      <c r="AW31" s="224"/>
      <c r="AX31" s="226"/>
      <c r="AY31" s="227"/>
      <c r="AZ31" s="227"/>
      <c r="BA31" s="224"/>
      <c r="BB31" s="226"/>
      <c r="BC31" s="227"/>
      <c r="BD31" s="227"/>
      <c r="BE31" s="224"/>
      <c r="BF31" s="226"/>
      <c r="BG31" s="227"/>
      <c r="BH31" s="227"/>
      <c r="BI31" s="224"/>
      <c r="BJ31" s="226"/>
      <c r="BK31" s="227"/>
      <c r="BL31" s="227"/>
      <c r="BM31" s="224"/>
      <c r="BN31" s="226"/>
      <c r="BO31" s="227"/>
      <c r="BP31" s="227"/>
      <c r="BQ31" s="226"/>
      <c r="BR31" s="226"/>
      <c r="BS31" s="228"/>
      <c r="BT31" s="228"/>
      <c r="BU31" s="224"/>
      <c r="BV31" s="226"/>
      <c r="BW31" s="227"/>
      <c r="BX31" s="227"/>
      <c r="BY31" s="226"/>
      <c r="BZ31" s="226"/>
      <c r="CA31" s="227"/>
      <c r="CB31" s="227"/>
      <c r="CC31" s="226"/>
      <c r="CD31" s="226"/>
      <c r="CE31" s="227"/>
      <c r="CF31" s="227"/>
      <c r="CG31" s="224"/>
      <c r="CH31" s="226"/>
      <c r="CI31" s="227"/>
      <c r="CJ31" s="227"/>
      <c r="CK31" s="224"/>
      <c r="CL31" s="226"/>
      <c r="CM31" s="228"/>
      <c r="CN31" s="228"/>
      <c r="CO31" s="251"/>
      <c r="CP31" s="226"/>
      <c r="CQ31" s="227"/>
      <c r="CR31" s="226"/>
      <c r="CS31" s="226"/>
      <c r="CT31" s="227"/>
      <c r="CU31" s="227"/>
      <c r="CV31" s="224"/>
      <c r="CW31" s="226"/>
      <c r="CX31" s="227"/>
      <c r="CY31" s="227"/>
      <c r="CZ31" s="224"/>
      <c r="DA31" s="226"/>
      <c r="DB31" s="227"/>
      <c r="DC31" s="227"/>
      <c r="DD31" s="224"/>
      <c r="DE31" s="226"/>
      <c r="DF31" s="227"/>
      <c r="DG31" s="227"/>
      <c r="DH31" s="226"/>
      <c r="DI31" s="226"/>
      <c r="DJ31" s="227"/>
      <c r="DK31" s="227"/>
      <c r="DL31" s="224"/>
      <c r="DM31" s="226"/>
      <c r="DN31" s="227"/>
      <c r="DO31" s="227"/>
      <c r="DP31" s="224"/>
      <c r="DQ31" s="226"/>
      <c r="DR31" s="227"/>
      <c r="DS31" s="227"/>
      <c r="DT31" s="224"/>
      <c r="DU31" s="226"/>
      <c r="DV31" s="227"/>
      <c r="DW31" s="227"/>
      <c r="DX31" s="224"/>
      <c r="DY31" s="226"/>
      <c r="DZ31" s="227"/>
      <c r="EA31" s="227"/>
      <c r="EB31" s="224"/>
      <c r="EC31" s="226"/>
      <c r="ED31" s="227"/>
      <c r="EE31" s="227"/>
      <c r="EF31" s="224"/>
      <c r="EG31" s="226"/>
      <c r="EH31" s="227"/>
      <c r="EI31" s="227"/>
      <c r="EJ31" s="224"/>
      <c r="EK31" s="226"/>
      <c r="EL31" s="227"/>
      <c r="EM31" s="227"/>
      <c r="EN31" s="224"/>
      <c r="EO31" s="226"/>
      <c r="EP31" s="227"/>
      <c r="EQ31" s="227"/>
      <c r="ER31" s="226"/>
      <c r="ES31" s="226"/>
      <c r="ET31" s="227"/>
      <c r="EU31" s="227"/>
      <c r="EV31" s="224"/>
      <c r="EW31" s="226"/>
      <c r="EX31" s="227"/>
      <c r="EY31" s="227"/>
      <c r="EZ31" s="224"/>
      <c r="FA31" s="226"/>
      <c r="FB31" s="227"/>
      <c r="FC31" s="227"/>
      <c r="FD31" s="224"/>
      <c r="FE31" s="226"/>
      <c r="FF31" s="227"/>
      <c r="FG31" s="227"/>
      <c r="FH31" s="231"/>
      <c r="FI31" s="226"/>
      <c r="FJ31" s="227"/>
      <c r="FK31" s="227"/>
      <c r="FL31" s="224"/>
      <c r="FM31" s="226"/>
      <c r="FN31" s="227"/>
      <c r="FO31" s="227"/>
      <c r="FQ31" s="0" t="n">
        <f aca="false">425606-335211</f>
        <v>90395</v>
      </c>
    </row>
    <row r="32" customFormat="false" ht="13.2" hidden="false" customHeight="false" outlineLevel="0" collapsed="false">
      <c r="A32" s="223" t="s">
        <v>48</v>
      </c>
      <c r="B32" s="224" t="n">
        <f aca="false">F32+J32+N32+R32+V32+Z32+AC32+AG32+AK32+AO32+AW32+BA32+BE32+BI32+BM32+BQ32+BU32+BY32+CC32+CG32+CK32+CO32+CR32+CV32+CZ32+DD32+DH32+DL32+DP32+DT32+DX32+EB32+EF32+EJ32+EN32+ER32+EV32+EZ32+FD32</f>
        <v>40437821.76708</v>
      </c>
      <c r="C32" s="224" t="n">
        <f aca="false">G32+K32+O32+S32+W32+AA32+AD32+AH32+AL32+AP32+AX32+BB32+BF32+BJ32+BN32+BR32+BV32+BZ32+CD32+CH32+CL32+CP32+CS32+CW32+DA32+DE32+DI32+DM32+DQ32+DU32+DY32+EC32+EG32+EK32+EO32+ES32+EW32+FA32+FE32</f>
        <v>35868570.219</v>
      </c>
      <c r="D32" s="225" t="n">
        <f aca="false">H32+L32+P32+T32+X32+AB32+AE32+AI32+AM32+AQ32+AY32+BC32+BG32+BK32+BO32+BS32+BW32+CA32+CE32+CI32+CM32+CQ32+CT32+CX32+DB32+DF32+DJ32+DN32+DR32+DV32+DZ32+ED32+EH32+EL32+EP32+ET32+EX32+FB32+FF32</f>
        <v>61215259.2211</v>
      </c>
      <c r="E32" s="225" t="n">
        <f aca="false">J32+N32+R32+V32+Z32+AC32+AG32+AK32+AO32+AW32+BA32+BE32+BI32+BM32+BQ32+BU32+BY32+CC32+CG32+CK32+CO32+CR32+CV32+CZ32+DD32+DH32+DL32+DP32+DT32+DX32+EB32+EF32+EJ32+EN32+ER32+EV32+EZ32+FD32+FH32</f>
        <v>40864066.81208</v>
      </c>
      <c r="F32" s="224" t="n">
        <f aca="false">1974029.629+865754.423</f>
        <v>2839784.052</v>
      </c>
      <c r="G32" s="226" t="n">
        <f aca="false">2046927.869+864783.54</f>
        <v>2911711.409</v>
      </c>
      <c r="H32" s="227" t="n">
        <f aca="false">2080788.327+872814.919</f>
        <v>2953603.246</v>
      </c>
      <c r="I32" s="227" t="n">
        <f aca="false">2218437+808641</f>
        <v>3027078</v>
      </c>
      <c r="J32" s="224" t="n">
        <v>0</v>
      </c>
      <c r="K32" s="226" t="n">
        <f aca="false">421112.594+128787.77+1179046.062</f>
        <v>1728946.426</v>
      </c>
      <c r="L32" s="228" t="n">
        <f aca="false">594923.479+176450.368+1221200.025</f>
        <v>1992573.872</v>
      </c>
      <c r="M32" s="228"/>
      <c r="N32" s="224" t="n">
        <v>0</v>
      </c>
      <c r="O32" s="227" t="n">
        <f aca="false">15000+332962.659</f>
        <v>347962.659</v>
      </c>
      <c r="P32" s="228" t="n">
        <f aca="false">368354.722</f>
        <v>368354.722</v>
      </c>
      <c r="Q32" s="228" t="n">
        <v>482267</v>
      </c>
      <c r="R32" s="224" t="n">
        <f aca="false">790297+41162</f>
        <v>831459</v>
      </c>
      <c r="S32" s="226" t="n">
        <f aca="false">796580+25248</f>
        <v>821828</v>
      </c>
      <c r="T32" s="227" t="n">
        <f aca="false">649562+46175</f>
        <v>695737</v>
      </c>
      <c r="U32" s="227" t="n">
        <f aca="false">1263411+206206</f>
        <v>1469617</v>
      </c>
      <c r="V32" s="224" t="n">
        <v>0</v>
      </c>
      <c r="W32" s="224" t="n">
        <v>0</v>
      </c>
      <c r="X32" s="227" t="n">
        <v>2018636</v>
      </c>
      <c r="Y32" s="227" t="n">
        <f aca="false">127346+140904+1868382</f>
        <v>2136632</v>
      </c>
      <c r="Z32" s="224" t="n">
        <v>909263.4941</v>
      </c>
      <c r="AA32" s="226" t="n">
        <v>0</v>
      </c>
      <c r="AB32" s="227" t="n">
        <v>2036182</v>
      </c>
      <c r="AC32" s="226" t="n">
        <v>0</v>
      </c>
      <c r="AD32" s="226" t="n">
        <v>0</v>
      </c>
      <c r="AE32" s="228" t="n">
        <v>0</v>
      </c>
      <c r="AF32" s="227" t="n">
        <f aca="false">8751733+1669367</f>
        <v>10421100</v>
      </c>
      <c r="AG32" s="224" t="n">
        <f aca="false">547178.14343+152839.39395</f>
        <v>700017.53738</v>
      </c>
      <c r="AH32" s="226" t="n">
        <f aca="false">483544.621+178731.062</f>
        <v>662275.683</v>
      </c>
      <c r="AI32" s="227" t="n">
        <f aca="false">343299.866+221134.963</f>
        <v>564434.829</v>
      </c>
      <c r="AJ32" s="227" t="n">
        <f aca="false">204323+212887</f>
        <v>417210</v>
      </c>
      <c r="AK32" s="226" t="n">
        <v>0</v>
      </c>
      <c r="AL32" s="226" t="n">
        <v>0</v>
      </c>
      <c r="AM32" s="228" t="n">
        <v>0</v>
      </c>
      <c r="AN32" s="228" t="n">
        <v>0</v>
      </c>
      <c r="AO32" s="226" t="n">
        <v>0</v>
      </c>
      <c r="AP32" s="226" t="n">
        <v>0</v>
      </c>
      <c r="AQ32" s="228" t="n">
        <f aca="false">86422+267655+645916</f>
        <v>999993</v>
      </c>
      <c r="AR32" s="228" t="n">
        <f aca="false">779486+142244+288087</f>
        <v>1209817</v>
      </c>
      <c r="AS32" s="224" t="n">
        <v>171373</v>
      </c>
      <c r="AT32" s="226" t="n">
        <v>326011</v>
      </c>
      <c r="AU32" s="230" t="n">
        <f aca="false">352913</f>
        <v>352913</v>
      </c>
      <c r="AV32" s="230" t="n">
        <f aca="false">11097508+583254</f>
        <v>11680762</v>
      </c>
      <c r="AW32" s="224" t="n">
        <v>0</v>
      </c>
      <c r="AX32" s="226" t="n">
        <f aca="false">25895-500</f>
        <v>25395</v>
      </c>
      <c r="AY32" s="227" t="n">
        <v>79500</v>
      </c>
      <c r="AZ32" s="227" t="n">
        <f aca="false">1383740+220248+43906+15393+364456</f>
        <v>2027743</v>
      </c>
      <c r="BA32" s="224" t="n">
        <f aca="false">22982637+3464223+153883</f>
        <v>26600743</v>
      </c>
      <c r="BB32" s="226" t="n">
        <f aca="false">1812946+2553958</f>
        <v>4366904</v>
      </c>
      <c r="BC32" s="227" t="n">
        <f aca="false">17344205+2487705</f>
        <v>19831910</v>
      </c>
      <c r="BD32" s="227" t="n">
        <f aca="false">26443153+2972403</f>
        <v>29415556</v>
      </c>
      <c r="BE32" s="224" t="n">
        <v>0</v>
      </c>
      <c r="BF32" s="226" t="n">
        <v>540218</v>
      </c>
      <c r="BG32" s="227" t="n">
        <f aca="false">1167772.036+128161.542+190</f>
        <v>1296123.578</v>
      </c>
      <c r="BH32" s="227" t="n">
        <v>1251819</v>
      </c>
      <c r="BI32" s="224" t="n">
        <v>0</v>
      </c>
      <c r="BJ32" s="226" t="n">
        <v>21799</v>
      </c>
      <c r="BK32" s="227" t="n">
        <f aca="false">31293.813+138685.891</f>
        <v>169979.704</v>
      </c>
      <c r="BL32" s="227" t="n">
        <f aca="false">258165+627237</f>
        <v>885402</v>
      </c>
      <c r="BM32" s="224" t="n">
        <v>1002784</v>
      </c>
      <c r="BN32" s="226" t="n">
        <v>10644235</v>
      </c>
      <c r="BO32" s="227" t="n">
        <f aca="false">11500449</f>
        <v>11500449</v>
      </c>
      <c r="BP32" s="227" t="n">
        <f aca="false">11079829+1502122</f>
        <v>12581951</v>
      </c>
      <c r="BQ32" s="226" t="n">
        <v>0</v>
      </c>
      <c r="BR32" s="226" t="n">
        <v>0</v>
      </c>
      <c r="BS32" s="228" t="n">
        <f aca="false">354845+48216+185624</f>
        <v>588685</v>
      </c>
      <c r="BT32" s="228" t="n">
        <f aca="false">183333+205413</f>
        <v>388746</v>
      </c>
      <c r="BU32" s="224" t="n">
        <f aca="false">135513.16808-7627</f>
        <v>127886.16808</v>
      </c>
      <c r="BV32" s="226" t="n">
        <v>214440.356</v>
      </c>
      <c r="BW32" s="227" t="n">
        <v>412667.5701</v>
      </c>
      <c r="BX32" s="227" t="n">
        <v>417629</v>
      </c>
      <c r="BY32" s="226" t="n">
        <f aca="false">473880.618+87755.967</f>
        <v>561636.585</v>
      </c>
      <c r="BZ32" s="226" t="n">
        <f aca="false">575272.446+105670.457</f>
        <v>680942.903</v>
      </c>
      <c r="CA32" s="227" t="n">
        <f aca="false">473712+99986</f>
        <v>573698</v>
      </c>
      <c r="CB32" s="227" t="n">
        <f aca="false">688422+134853</f>
        <v>823275</v>
      </c>
      <c r="CC32" s="226" t="n">
        <v>0</v>
      </c>
      <c r="CD32" s="226" t="n">
        <v>0</v>
      </c>
      <c r="CE32" s="227" t="n">
        <f aca="false">113972+519970</f>
        <v>633942</v>
      </c>
      <c r="CF32" s="227"/>
      <c r="CG32" s="224" t="n">
        <f aca="false">1766570.116+77919</f>
        <v>1844489.116</v>
      </c>
      <c r="CH32" s="226" t="n">
        <f aca="false">1451004.797</f>
        <v>1451004.797</v>
      </c>
      <c r="CI32" s="227" t="n">
        <f aca="false">1507271.495</f>
        <v>1507271.495</v>
      </c>
      <c r="CJ32" s="227" t="n">
        <f aca="false">59364+1351701</f>
        <v>1411065</v>
      </c>
      <c r="CK32" s="224" t="n">
        <v>0</v>
      </c>
      <c r="CL32" s="226" t="n">
        <f aca="false">211758.166+7198</f>
        <v>218956.166</v>
      </c>
      <c r="CM32" s="228" t="n">
        <v>223101.291</v>
      </c>
      <c r="CN32" s="228" t="n">
        <v>332112</v>
      </c>
      <c r="CO32" s="251" t="n">
        <v>0</v>
      </c>
      <c r="CP32" s="226" t="n">
        <v>0</v>
      </c>
      <c r="CQ32" s="227" t="n">
        <v>0</v>
      </c>
      <c r="CR32" s="226" t="n">
        <v>0</v>
      </c>
      <c r="CS32" s="226" t="n">
        <v>0</v>
      </c>
      <c r="CT32" s="227" t="n">
        <v>0</v>
      </c>
      <c r="CU32" s="227" t="n">
        <v>1021076</v>
      </c>
      <c r="CV32" s="224" t="n">
        <f aca="false">470989-10477</f>
        <v>460512</v>
      </c>
      <c r="CW32" s="226" t="n">
        <v>560181.907</v>
      </c>
      <c r="CX32" s="227" t="n">
        <v>236958.799</v>
      </c>
      <c r="CY32" s="227" t="n">
        <f aca="false">236586+42348</f>
        <v>278934</v>
      </c>
      <c r="CZ32" s="224" t="n">
        <v>0</v>
      </c>
      <c r="DA32" s="226" t="n">
        <v>1005949</v>
      </c>
      <c r="DB32" s="227" t="n">
        <v>1220589</v>
      </c>
      <c r="DC32" s="227" t="n">
        <v>1266332</v>
      </c>
      <c r="DD32" s="224" t="n">
        <f aca="false">856052.60795+395390.33457</f>
        <v>1251442.94252</v>
      </c>
      <c r="DE32" s="226" t="n">
        <f aca="false">753053.889+396606.094</f>
        <v>1149659.983</v>
      </c>
      <c r="DF32" s="227" t="n">
        <f aca="false">929672.102+399884.354</f>
        <v>1329556.456</v>
      </c>
      <c r="DG32" s="227" t="n">
        <f aca="false">654405+450216</f>
        <v>1104621</v>
      </c>
      <c r="DH32" s="226" t="n">
        <v>0</v>
      </c>
      <c r="DI32" s="226" t="n">
        <v>0</v>
      </c>
      <c r="DJ32" s="227" t="n">
        <v>0</v>
      </c>
      <c r="DK32" s="227" t="n">
        <v>0</v>
      </c>
      <c r="DL32" s="224" t="n">
        <f aca="false">309681.837+90842.659</f>
        <v>400524.496</v>
      </c>
      <c r="DM32" s="226" t="n">
        <v>0</v>
      </c>
      <c r="DN32" s="227" t="n">
        <v>0</v>
      </c>
      <c r="DO32" s="227" t="n">
        <v>0</v>
      </c>
      <c r="DP32" s="224" t="n">
        <v>0</v>
      </c>
      <c r="DQ32" s="226" t="n">
        <v>326975.909</v>
      </c>
      <c r="DR32" s="227" t="n">
        <f aca="false">78686+31200</f>
        <v>109886</v>
      </c>
      <c r="DS32" s="227" t="n">
        <f aca="false">34200+26850</f>
        <v>61050</v>
      </c>
      <c r="DT32" s="224" t="n">
        <v>0</v>
      </c>
      <c r="DU32" s="226" t="n">
        <f aca="false">224227+56844</f>
        <v>281071</v>
      </c>
      <c r="DV32" s="227" t="n">
        <v>355748.05</v>
      </c>
      <c r="DW32" s="227"/>
      <c r="DX32" s="224" t="n">
        <v>0</v>
      </c>
      <c r="DY32" s="226" t="n">
        <f aca="false">285146.276+52232.34</f>
        <v>337378.616</v>
      </c>
      <c r="DZ32" s="227" t="n">
        <f aca="false">536616.825+7173.153</f>
        <v>543789.978</v>
      </c>
      <c r="EA32" s="227" t="n">
        <f aca="false">638506+152704+25081</f>
        <v>816291</v>
      </c>
      <c r="EB32" s="224" t="n">
        <v>0</v>
      </c>
      <c r="EC32" s="226" t="n">
        <f aca="false">1838710.275+484558.904</f>
        <v>2323269.179</v>
      </c>
      <c r="ED32" s="227" t="n">
        <f aca="false">724794.235+1576888.705</f>
        <v>2301682.94</v>
      </c>
      <c r="EE32" s="227" t="n">
        <f aca="false">658446+1336427</f>
        <v>1994873</v>
      </c>
      <c r="EF32" s="224" t="n">
        <f aca="false">1796480.655+189832.103</f>
        <v>1986312.758</v>
      </c>
      <c r="EG32" s="226" t="n">
        <f aca="false">2225585.357+219947.145</f>
        <v>2445532.502</v>
      </c>
      <c r="EH32" s="227" t="n">
        <f aca="false">2493988.923+232307.348</f>
        <v>2726296.271</v>
      </c>
      <c r="EI32" s="227" t="n">
        <f aca="false">1348088+1713643+452336</f>
        <v>3514067</v>
      </c>
      <c r="EJ32" s="224" t="n">
        <f aca="false">6877.216+426051.685</f>
        <v>432928.901</v>
      </c>
      <c r="EK32" s="226" t="n">
        <f aca="false">12747.965+619019.542</f>
        <v>631767.507</v>
      </c>
      <c r="EL32" s="227" t="n">
        <f aca="false">8825.261+628729.827</f>
        <v>637555.088</v>
      </c>
      <c r="EM32" s="227" t="n">
        <f aca="false">9905+520175+390869</f>
        <v>920949</v>
      </c>
      <c r="EN32" s="224" t="n">
        <f aca="false">47964.605+4119.441</f>
        <v>52084.046</v>
      </c>
      <c r="EO32" s="226" t="n">
        <v>14614.406</v>
      </c>
      <c r="EP32" s="227" t="n">
        <v>0</v>
      </c>
      <c r="EQ32" s="227" t="n">
        <v>0</v>
      </c>
      <c r="ER32" s="226" t="n">
        <v>0</v>
      </c>
      <c r="ES32" s="226" t="n">
        <v>0</v>
      </c>
      <c r="ET32" s="227" t="n">
        <f aca="false">747462.473+177585.313</f>
        <v>925047.786</v>
      </c>
      <c r="EU32" s="227" t="n">
        <f aca="false">974447+77104</f>
        <v>1051551</v>
      </c>
      <c r="EV32" s="224" t="n">
        <f aca="false">85589.482+131406.796+124415.92</f>
        <v>341412.198</v>
      </c>
      <c r="EW32" s="226" t="n">
        <f aca="false">1112513.826+250250.985</f>
        <v>1362764.811</v>
      </c>
      <c r="EX32" s="227" t="n">
        <f aca="false">1432083+418111</f>
        <v>1850194</v>
      </c>
      <c r="EY32" s="227" t="n">
        <f aca="false">2236565+652763</f>
        <v>2889328</v>
      </c>
      <c r="EZ32" s="224" t="n">
        <v>0</v>
      </c>
      <c r="FA32" s="226" t="n">
        <f aca="false">470243+328154-5611</f>
        <v>792786</v>
      </c>
      <c r="FB32" s="227" t="n">
        <f aca="false">301269.382+229843.164</f>
        <v>531112.546</v>
      </c>
      <c r="FC32" s="227"/>
      <c r="FD32" s="224" t="n">
        <f aca="false">79605.296+14936.177</f>
        <v>94541.473</v>
      </c>
      <c r="FE32" s="226" t="n">
        <v>0</v>
      </c>
      <c r="FF32" s="227" t="n">
        <v>0</v>
      </c>
      <c r="FG32" s="227" t="n">
        <v>0</v>
      </c>
      <c r="FH32" s="231" t="n">
        <v>3266029.097</v>
      </c>
      <c r="FI32" s="226" t="n">
        <v>0</v>
      </c>
      <c r="FJ32" s="227" t="n">
        <v>0</v>
      </c>
      <c r="FK32" s="227" t="n">
        <f aca="false">4058706+3070399</f>
        <v>7129105</v>
      </c>
      <c r="FL32" s="224"/>
      <c r="FM32" s="226" t="n">
        <v>0</v>
      </c>
      <c r="FN32" s="227" t="n">
        <v>0</v>
      </c>
      <c r="FO32" s="227" t="n">
        <v>335211</v>
      </c>
    </row>
    <row r="33" customFormat="false" ht="13.2" hidden="false" customHeight="false" outlineLevel="0" collapsed="false">
      <c r="A33" s="252" t="s">
        <v>49</v>
      </c>
      <c r="B33" s="224" t="n">
        <f aca="false">F33+J33+N33+R33+V33+Z33+AC33+AG33+AK33+AO33+AW33+BA33+BE33+BI33+BM33+BQ33+BU33+BY33+CC33+CG33+CK33+CO33+CR33+CV33+CZ33+DD33+DH33+DL33+DP33+DT33+DX33+EB33+EF33+EJ33+EN33+ER33+EV33+EZ33+FD33</f>
        <v>3852887.11504</v>
      </c>
      <c r="C33" s="224" t="n">
        <f aca="false">G33+K33+O33+S33+W33+AA33+AD33+AH33+AL33+AP33+AX33+BB33+BF33+BJ33+BN33+BR33+BV33+BZ33+CD33+CH33+CL33+CP33+CS33+CW33+DA33+DE33+DI33+DM33+DQ33+DU33+DY33+EC33+EG33+EK33+EO33+ES33+EW33+FA33+FE33</f>
        <v>2875526.001</v>
      </c>
      <c r="D33" s="225" t="n">
        <f aca="false">H33+L33+P33+T33+X33+AB33+AE33+AI33+AM33+AQ33+AY33+BC33+BG33+BK33+BO33+BS33+BW33+CA33+CE33+CI33+CM33+CQ33+CT33+CX33+DB33+DF33+DJ33+DN33+DR33+DV33+DZ33+ED33+EH33+EL33+EP33+ET33+EX33+FB33+FF33</f>
        <v>3527567.9286</v>
      </c>
      <c r="E33" s="225" t="n">
        <f aca="false">J33+N33+R33+V33+Z33+AC33+AG33+AK33+AO33+AW33+BA33+BE33+BI33+BM33+BQ33+BU33+BY33+CC33+CG33+CK33+CO33+CR33+CV33+CZ33+DD33+DH33+DL33+DP33+DT33+DX33+EB33+EF33+EJ33+EN33+ER33+EV33+EZ33+FD33+FH33</f>
        <v>5028835.89804</v>
      </c>
      <c r="F33" s="224" t="n">
        <f aca="false">391477.501+107329.218+44261.391</f>
        <v>543068.11</v>
      </c>
      <c r="G33" s="226" t="n">
        <f aca="false">261246.93+69030.747</f>
        <v>330277.677</v>
      </c>
      <c r="H33" s="227" t="n">
        <f aca="false">369345.617+51083.283</f>
        <v>420428.9</v>
      </c>
      <c r="I33" s="227" t="n">
        <f aca="false">163364+82146</f>
        <v>245510</v>
      </c>
      <c r="J33" s="224" t="n">
        <v>0</v>
      </c>
      <c r="K33" s="253" t="n">
        <f aca="false">183284.121</f>
        <v>183284.121</v>
      </c>
      <c r="L33" s="228" t="n">
        <v>268142.633</v>
      </c>
      <c r="M33" s="228"/>
      <c r="N33" s="224" t="n">
        <v>0</v>
      </c>
      <c r="O33" s="227" t="n">
        <f aca="false">156131.484+140151</f>
        <v>296282.484</v>
      </c>
      <c r="P33" s="228" t="n">
        <v>12270.065</v>
      </c>
      <c r="Q33" s="228" t="n">
        <v>40654</v>
      </c>
      <c r="R33" s="224" t="n">
        <v>0</v>
      </c>
      <c r="S33" s="226" t="n">
        <v>0</v>
      </c>
      <c r="T33" s="227" t="n">
        <v>0</v>
      </c>
      <c r="U33" s="227" t="n">
        <f aca="false">7666+430</f>
        <v>8096</v>
      </c>
      <c r="V33" s="224" t="n">
        <v>0</v>
      </c>
      <c r="W33" s="224" t="n">
        <v>0</v>
      </c>
      <c r="X33" s="227" t="n">
        <v>0</v>
      </c>
      <c r="Y33" s="227" t="n">
        <v>103891</v>
      </c>
      <c r="Z33" s="224" t="n">
        <v>50500</v>
      </c>
      <c r="AA33" s="226" t="n">
        <v>0</v>
      </c>
      <c r="AB33" s="227"/>
      <c r="AC33" s="226" t="n">
        <v>0</v>
      </c>
      <c r="AD33" s="226" t="n">
        <v>0</v>
      </c>
      <c r="AE33" s="228" t="n">
        <v>0</v>
      </c>
      <c r="AF33" s="227" t="n">
        <v>50440</v>
      </c>
      <c r="AG33" s="224" t="n">
        <f aca="false">5015.66201+9858</f>
        <v>14873.66201</v>
      </c>
      <c r="AH33" s="226" t="n">
        <v>7539.935</v>
      </c>
      <c r="AI33" s="227" t="n">
        <v>10500.867</v>
      </c>
      <c r="AJ33" s="227" t="n">
        <v>98208</v>
      </c>
      <c r="AK33" s="226" t="n">
        <v>0</v>
      </c>
      <c r="AL33" s="226" t="n">
        <v>0</v>
      </c>
      <c r="AM33" s="228" t="n">
        <v>0</v>
      </c>
      <c r="AN33" s="228" t="n">
        <v>0</v>
      </c>
      <c r="AO33" s="226" t="n">
        <v>0</v>
      </c>
      <c r="AP33" s="226" t="n">
        <v>0</v>
      </c>
      <c r="AQ33" s="228" t="n">
        <v>67307</v>
      </c>
      <c r="AR33" s="228" t="n">
        <v>11736</v>
      </c>
      <c r="AS33" s="224" t="n">
        <v>1859</v>
      </c>
      <c r="AT33" s="226" t="n">
        <v>4809</v>
      </c>
      <c r="AU33" s="230" t="n">
        <v>1349</v>
      </c>
      <c r="AV33" s="230" t="n">
        <v>12078</v>
      </c>
      <c r="AW33" s="224" t="n">
        <v>0</v>
      </c>
      <c r="AX33" s="226" t="n">
        <v>0</v>
      </c>
      <c r="AY33" s="227" t="n">
        <v>0</v>
      </c>
      <c r="AZ33" s="227" t="n">
        <v>0</v>
      </c>
      <c r="BA33" s="224" t="n">
        <v>116438</v>
      </c>
      <c r="BB33" s="226" t="n">
        <v>0</v>
      </c>
      <c r="BC33" s="227" t="n">
        <v>0</v>
      </c>
      <c r="BD33" s="227" t="n">
        <f aca="false">254334+18265</f>
        <v>272599</v>
      </c>
      <c r="BE33" s="224" t="n">
        <v>0</v>
      </c>
      <c r="BF33" s="226" t="n">
        <f aca="false">213141-10080</f>
        <v>203061</v>
      </c>
      <c r="BG33" s="227" t="n">
        <v>6541.942</v>
      </c>
      <c r="BH33" s="227"/>
      <c r="BI33" s="224" t="n">
        <v>0</v>
      </c>
      <c r="BJ33" s="226" t="n">
        <f aca="false">6081-2295</f>
        <v>3786</v>
      </c>
      <c r="BK33" s="227" t="n">
        <v>0</v>
      </c>
      <c r="BL33" s="227" t="n">
        <v>2908</v>
      </c>
      <c r="BM33" s="224" t="n">
        <f aca="false">1414979+103023+1120389+777</f>
        <v>2639168</v>
      </c>
      <c r="BN33" s="226" t="n">
        <f aca="false">1058311+553745</f>
        <v>1612056</v>
      </c>
      <c r="BO33" s="227" t="n">
        <f aca="false">156298+922544+1340289</f>
        <v>2419131</v>
      </c>
      <c r="BP33" s="227" t="n">
        <f aca="false">271969+700987</f>
        <v>972956</v>
      </c>
      <c r="BQ33" s="226" t="n">
        <v>0</v>
      </c>
      <c r="BR33" s="226" t="n">
        <v>0</v>
      </c>
      <c r="BS33" s="228" t="n">
        <v>11955</v>
      </c>
      <c r="BT33" s="228"/>
      <c r="BU33" s="224" t="n">
        <f aca="false">1164.615+7626.5643</f>
        <v>8791.1793</v>
      </c>
      <c r="BV33" s="226" t="n">
        <f aca="false">1306.463+90</f>
        <v>1396.463</v>
      </c>
      <c r="BW33" s="227" t="n">
        <v>1306.463</v>
      </c>
      <c r="BX33" s="227" t="n">
        <v>1247</v>
      </c>
      <c r="BY33" s="226" t="n">
        <v>24984.127</v>
      </c>
      <c r="BZ33" s="226" t="n">
        <v>35968.891</v>
      </c>
      <c r="CA33" s="227" t="n">
        <v>11061</v>
      </c>
      <c r="CB33" s="227" t="n">
        <v>11309</v>
      </c>
      <c r="CC33" s="226" t="n">
        <v>0</v>
      </c>
      <c r="CD33" s="226" t="n">
        <v>0</v>
      </c>
      <c r="CE33" s="227" t="n">
        <v>23923</v>
      </c>
      <c r="CF33" s="227"/>
      <c r="CG33" s="224" t="n">
        <v>12292.255</v>
      </c>
      <c r="CH33" s="226" t="n">
        <v>8921.039</v>
      </c>
      <c r="CI33" s="227" t="n">
        <v>4331.98</v>
      </c>
      <c r="CJ33" s="227" t="n">
        <v>8847</v>
      </c>
      <c r="CK33" s="224" t="n">
        <v>0</v>
      </c>
      <c r="CL33" s="226" t="n">
        <v>1714.435</v>
      </c>
      <c r="CM33" s="228" t="n">
        <v>1030.824</v>
      </c>
      <c r="CN33" s="228"/>
      <c r="CO33" s="251" t="n">
        <v>0</v>
      </c>
      <c r="CP33" s="226" t="n">
        <v>0</v>
      </c>
      <c r="CQ33" s="227" t="n">
        <v>0</v>
      </c>
      <c r="CR33" s="226" t="n">
        <v>0</v>
      </c>
      <c r="CS33" s="226" t="n">
        <v>0</v>
      </c>
      <c r="CT33" s="227" t="n">
        <v>0</v>
      </c>
      <c r="CU33" s="227" t="n">
        <v>0</v>
      </c>
      <c r="CV33" s="224" t="n">
        <v>0</v>
      </c>
      <c r="CW33" s="226" t="n">
        <v>34753.46</v>
      </c>
      <c r="CX33" s="227" t="n">
        <v>3426.1</v>
      </c>
      <c r="CY33" s="227"/>
      <c r="CZ33" s="224" t="n">
        <v>0</v>
      </c>
      <c r="DA33" s="226" t="n">
        <v>0</v>
      </c>
      <c r="DB33" s="227" t="n">
        <v>0</v>
      </c>
      <c r="DC33" s="227" t="n">
        <v>0</v>
      </c>
      <c r="DD33" s="224" t="n">
        <f aca="false">295892.60673+55900</f>
        <v>351792.60673</v>
      </c>
      <c r="DE33" s="226" t="n">
        <v>14069.576</v>
      </c>
      <c r="DF33" s="227" t="n">
        <v>84406.843</v>
      </c>
      <c r="DG33" s="227" t="n">
        <v>31587</v>
      </c>
      <c r="DH33" s="226" t="n">
        <v>0</v>
      </c>
      <c r="DI33" s="226" t="n">
        <v>0</v>
      </c>
      <c r="DJ33" s="227" t="n">
        <v>0</v>
      </c>
      <c r="DK33" s="227" t="n">
        <v>0</v>
      </c>
      <c r="DL33" s="224" t="n">
        <f aca="false">3603.116+10922.171</f>
        <v>14525.287</v>
      </c>
      <c r="DM33" s="226" t="n">
        <v>0</v>
      </c>
      <c r="DN33" s="227" t="n">
        <v>0</v>
      </c>
      <c r="DO33" s="227" t="n">
        <v>0</v>
      </c>
      <c r="DP33" s="224" t="n">
        <v>0</v>
      </c>
      <c r="DQ33" s="226" t="n">
        <v>21920</v>
      </c>
      <c r="DR33" s="227" t="n">
        <v>2756</v>
      </c>
      <c r="DS33" s="227"/>
      <c r="DT33" s="224" t="n">
        <v>0</v>
      </c>
      <c r="DU33" s="226" t="n">
        <v>1138</v>
      </c>
      <c r="DV33" s="227" t="n">
        <v>65250</v>
      </c>
      <c r="DW33" s="227"/>
      <c r="DX33" s="224" t="n">
        <v>0</v>
      </c>
      <c r="DY33" s="226" t="n">
        <f aca="false">13578.511-1878.562</f>
        <v>11699.949</v>
      </c>
      <c r="DZ33" s="227" t="n">
        <v>1197.6736</v>
      </c>
      <c r="EA33" s="227" t="n">
        <v>4151</v>
      </c>
      <c r="EB33" s="224" t="n">
        <v>0</v>
      </c>
      <c r="EC33" s="226" t="n">
        <v>30076.631</v>
      </c>
      <c r="ED33" s="227" t="n">
        <v>0</v>
      </c>
      <c r="EE33" s="227" t="n">
        <v>38886</v>
      </c>
      <c r="EF33" s="224" t="n">
        <v>34760.061</v>
      </c>
      <c r="EG33" s="226" t="n">
        <v>28853.887</v>
      </c>
      <c r="EH33" s="227" t="n">
        <v>44153.841</v>
      </c>
      <c r="EI33" s="227" t="n">
        <v>28790</v>
      </c>
      <c r="EJ33" s="224" t="n">
        <f aca="false">6642.566+9042</f>
        <v>15684.566</v>
      </c>
      <c r="EK33" s="226" t="n">
        <v>10415.584</v>
      </c>
      <c r="EL33" s="227" t="n">
        <f aca="false">10996.839+17482.744</f>
        <v>28479.583</v>
      </c>
      <c r="EM33" s="227" t="n">
        <f aca="false">8436+5448</f>
        <v>13884</v>
      </c>
      <c r="EN33" s="224" t="n">
        <v>221</v>
      </c>
      <c r="EO33" s="226" t="n">
        <v>0</v>
      </c>
      <c r="EP33" s="227" t="n">
        <v>0</v>
      </c>
      <c r="EQ33" s="227" t="n">
        <v>0</v>
      </c>
      <c r="ER33" s="226" t="n">
        <v>0</v>
      </c>
      <c r="ES33" s="226" t="n">
        <v>0</v>
      </c>
      <c r="ET33" s="227" t="n">
        <v>7823.214</v>
      </c>
      <c r="EU33" s="227"/>
      <c r="EV33" s="224" t="n">
        <f aca="false">20245.266+5542.995</f>
        <v>25788.261</v>
      </c>
      <c r="EW33" s="226" t="n">
        <v>23683.07</v>
      </c>
      <c r="EX33" s="227" t="n">
        <v>32144</v>
      </c>
      <c r="EY33" s="227" t="n">
        <v>65954</v>
      </c>
      <c r="EZ33" s="224" t="n">
        <v>0</v>
      </c>
      <c r="FA33" s="226" t="n">
        <v>14627.799</v>
      </c>
      <c r="FB33" s="227" t="n">
        <v>0</v>
      </c>
      <c r="FC33" s="227" t="n">
        <v>0</v>
      </c>
      <c r="FD33" s="224" t="n">
        <v>0</v>
      </c>
      <c r="FE33" s="226" t="n">
        <v>0</v>
      </c>
      <c r="FF33" s="227" t="n">
        <v>0</v>
      </c>
      <c r="FG33" s="227" t="n">
        <v>0</v>
      </c>
      <c r="FH33" s="231" t="n">
        <f aca="false">252050.551+1466966.342</f>
        <v>1719016.893</v>
      </c>
      <c r="FI33" s="226" t="n">
        <v>0</v>
      </c>
      <c r="FJ33" s="227" t="n">
        <v>0</v>
      </c>
      <c r="FK33" s="227" t="n">
        <v>134496</v>
      </c>
      <c r="FL33" s="224"/>
      <c r="FM33" s="226" t="n">
        <v>0</v>
      </c>
      <c r="FN33" s="227" t="n">
        <v>0</v>
      </c>
      <c r="FO33" s="227" t="n">
        <v>64549</v>
      </c>
    </row>
    <row r="34" customFormat="false" ht="13.2" hidden="false" customHeight="false" outlineLevel="0" collapsed="false">
      <c r="A34" s="223" t="s">
        <v>50</v>
      </c>
      <c r="B34" s="224" t="n">
        <f aca="false">F34+J34+N34+R34+V34+Z34+AC34+AG34+AK34+AO34+AW34+BA34+BE34+BI34+BM34+BQ34+BU34+BY34+CC34+CG34+CK34+CO34+CR34+CV34+CZ34+DD34+DH34+DL34+DP34+DT34+DX34+EB34+EF34+EJ34+EN34+ER34+EV34+EZ34+FD34</f>
        <v>156659</v>
      </c>
      <c r="C34" s="224" t="n">
        <f aca="false">G34+K34+O34+S34+W34+AA34+AD34+AH34+AL34+AP34+AX34+BB34+BF34+BJ34+BN34+BR34+BV34+BZ34+CD34+CH34+CL34+CP34+CS34+CW34+DA34+DE34+DI34+DM34+DQ34+DU34+DY34+EC34+EG34+EK34+EO34+ES34+EW34+FA34+FE34</f>
        <v>1850556.73</v>
      </c>
      <c r="D34" s="225" t="n">
        <f aca="false">H34+L34+P34+T34+X34+AB34+AE34+AI34+AM34+AQ34+AY34+BC34+BG34+BK34+BO34+BS34+BW34+CA34+CE34+CI34+CM34+CQ34+CT34+CX34+DB34+DF34+DJ34+DN34+DR34+DV34+DZ34+ED34+EH34+EL34+EP34+ET34+EX34+FB34+FF34</f>
        <v>1745834.203</v>
      </c>
      <c r="E34" s="225" t="n">
        <f aca="false">J34+N34+R34+V34+Z34+AC34+AG34+AK34+AO34+AW34+BA34+BE34+BI34+BM34+BQ34+BU34+BY34+CC34+CG34+CK34+CO34+CR34+CV34+CZ34+DD34+DH34+DL34+DP34+DT34+DX34+EB34+EF34+EJ34+EN34+ER34+EV34+EZ34+FD34+FH34</f>
        <v>326594</v>
      </c>
      <c r="F34" s="224" t="n">
        <v>0</v>
      </c>
      <c r="G34" s="226" t="n">
        <v>106852.546</v>
      </c>
      <c r="H34" s="227" t="n">
        <v>57621.002</v>
      </c>
      <c r="I34" s="227" t="n">
        <v>84130</v>
      </c>
      <c r="J34" s="224" t="n">
        <v>0</v>
      </c>
      <c r="K34" s="226" t="n">
        <v>46800.018</v>
      </c>
      <c r="L34" s="228" t="n">
        <v>74603.441</v>
      </c>
      <c r="M34" s="228"/>
      <c r="N34" s="224" t="n">
        <v>0</v>
      </c>
      <c r="O34" s="227" t="n">
        <v>-140151.346</v>
      </c>
      <c r="P34" s="228" t="n">
        <v>0</v>
      </c>
      <c r="Q34" s="228" t="n">
        <v>0</v>
      </c>
      <c r="R34" s="224" t="n">
        <v>7074</v>
      </c>
      <c r="S34" s="226" t="n">
        <v>4592</v>
      </c>
      <c r="T34" s="227" t="n">
        <v>4766</v>
      </c>
      <c r="U34" s="227" t="n">
        <v>7925</v>
      </c>
      <c r="V34" s="224" t="n">
        <v>0</v>
      </c>
      <c r="W34" s="224" t="n">
        <v>0</v>
      </c>
      <c r="X34" s="227" t="n">
        <v>0</v>
      </c>
      <c r="Y34" s="227" t="n">
        <v>0</v>
      </c>
      <c r="Z34" s="224" t="n">
        <v>0</v>
      </c>
      <c r="AA34" s="226" t="n">
        <v>0</v>
      </c>
      <c r="AB34" s="227"/>
      <c r="AC34" s="226" t="n">
        <v>0</v>
      </c>
      <c r="AD34" s="226" t="n">
        <v>0</v>
      </c>
      <c r="AE34" s="228" t="n">
        <v>0</v>
      </c>
      <c r="AF34" s="227"/>
      <c r="AG34" s="224" t="n">
        <v>0</v>
      </c>
      <c r="AH34" s="226" t="n">
        <v>6749</v>
      </c>
      <c r="AI34" s="227" t="n">
        <v>6303</v>
      </c>
      <c r="AJ34" s="227" t="n">
        <v>3908</v>
      </c>
      <c r="AK34" s="226" t="n">
        <v>0</v>
      </c>
      <c r="AL34" s="226" t="n">
        <v>0</v>
      </c>
      <c r="AM34" s="228" t="n">
        <v>0</v>
      </c>
      <c r="AN34" s="228" t="n">
        <v>0</v>
      </c>
      <c r="AO34" s="226" t="n">
        <v>0</v>
      </c>
      <c r="AP34" s="226" t="n">
        <v>0</v>
      </c>
      <c r="AQ34" s="228"/>
      <c r="AR34" s="228" t="n">
        <v>8927</v>
      </c>
      <c r="AS34" s="224" t="n">
        <v>19966</v>
      </c>
      <c r="AT34" s="226" t="n">
        <v>7900</v>
      </c>
      <c r="AU34" s="230" t="n">
        <v>12000</v>
      </c>
      <c r="AV34" s="230"/>
      <c r="AW34" s="224" t="n">
        <v>0</v>
      </c>
      <c r="AX34" s="226" t="n">
        <v>0</v>
      </c>
      <c r="AY34" s="227" t="n">
        <v>0</v>
      </c>
      <c r="AZ34" s="227" t="n">
        <v>0</v>
      </c>
      <c r="BA34" s="224" t="n">
        <v>0</v>
      </c>
      <c r="BB34" s="226" t="n">
        <f aca="false">1522068+1389</f>
        <v>1523457</v>
      </c>
      <c r="BC34" s="227" t="n">
        <f aca="false">1061215+16818</f>
        <v>1078033</v>
      </c>
      <c r="BD34" s="227"/>
      <c r="BE34" s="224" t="n">
        <v>0</v>
      </c>
      <c r="BF34" s="226" t="n">
        <v>10080</v>
      </c>
      <c r="BG34" s="227" t="n">
        <v>11359</v>
      </c>
      <c r="BH34" s="227"/>
      <c r="BI34" s="224" t="n">
        <v>0</v>
      </c>
      <c r="BJ34" s="226" t="n">
        <v>2295</v>
      </c>
      <c r="BK34" s="227" t="n">
        <v>0</v>
      </c>
      <c r="BL34" s="227" t="n">
        <v>0</v>
      </c>
      <c r="BM34" s="224" t="n">
        <v>54324</v>
      </c>
      <c r="BN34" s="226" t="n">
        <f aca="false">97594+1572</f>
        <v>99166</v>
      </c>
      <c r="BO34" s="227" t="n">
        <v>184780</v>
      </c>
      <c r="BP34" s="227" t="n">
        <v>431354</v>
      </c>
      <c r="BQ34" s="226" t="n">
        <v>0</v>
      </c>
      <c r="BR34" s="226" t="n">
        <v>0</v>
      </c>
      <c r="BS34" s="228" t="n">
        <v>17763</v>
      </c>
      <c r="BT34" s="228" t="n">
        <v>6685</v>
      </c>
      <c r="BU34" s="224" t="n">
        <v>0</v>
      </c>
      <c r="BV34" s="226" t="n">
        <v>9553.865</v>
      </c>
      <c r="BW34" s="227" t="n">
        <v>11215.1</v>
      </c>
      <c r="BX34" s="227" t="n">
        <v>16486</v>
      </c>
      <c r="BY34" s="226" t="n">
        <v>9242</v>
      </c>
      <c r="BZ34" s="226" t="n">
        <v>8986</v>
      </c>
      <c r="CA34" s="227" t="n">
        <v>9009</v>
      </c>
      <c r="CB34" s="227" t="n">
        <v>12801</v>
      </c>
      <c r="CC34" s="226" t="n">
        <v>0</v>
      </c>
      <c r="CD34" s="226" t="n">
        <v>0</v>
      </c>
      <c r="CE34" s="227" t="n">
        <v>5278</v>
      </c>
      <c r="CF34" s="227"/>
      <c r="CG34" s="224" t="n">
        <v>43725</v>
      </c>
      <c r="CH34" s="226" t="n">
        <v>50972</v>
      </c>
      <c r="CI34" s="227" t="n">
        <v>59446</v>
      </c>
      <c r="CJ34" s="227" t="n">
        <v>86233</v>
      </c>
      <c r="CK34" s="224" t="n">
        <v>0</v>
      </c>
      <c r="CL34" s="226" t="n">
        <v>0</v>
      </c>
      <c r="CM34" s="254" t="n">
        <v>-17962</v>
      </c>
      <c r="CN34" s="254"/>
      <c r="CO34" s="251" t="n">
        <v>0</v>
      </c>
      <c r="CP34" s="226" t="n">
        <v>0</v>
      </c>
      <c r="CQ34" s="227" t="n">
        <v>0</v>
      </c>
      <c r="CR34" s="226" t="n">
        <v>0</v>
      </c>
      <c r="CS34" s="226" t="n">
        <v>0</v>
      </c>
      <c r="CT34" s="227" t="n">
        <v>0</v>
      </c>
      <c r="CU34" s="227" t="n">
        <v>0</v>
      </c>
      <c r="CV34" s="224" t="n">
        <v>10477</v>
      </c>
      <c r="CW34" s="226" t="n">
        <v>20043</v>
      </c>
      <c r="CX34" s="227" t="n">
        <v>8020</v>
      </c>
      <c r="CY34" s="227"/>
      <c r="CZ34" s="224" t="n">
        <v>0</v>
      </c>
      <c r="DA34" s="226" t="n">
        <v>0</v>
      </c>
      <c r="DB34" s="227" t="n">
        <v>0</v>
      </c>
      <c r="DC34" s="227" t="n">
        <v>0</v>
      </c>
      <c r="DD34" s="224" t="n">
        <v>0</v>
      </c>
      <c r="DE34" s="226" t="n">
        <v>45656</v>
      </c>
      <c r="DF34" s="227" t="n">
        <v>41964</v>
      </c>
      <c r="DG34" s="227" t="n">
        <v>5803</v>
      </c>
      <c r="DH34" s="226" t="n">
        <v>0</v>
      </c>
      <c r="DI34" s="226" t="n">
        <v>0</v>
      </c>
      <c r="DJ34" s="227" t="n">
        <v>0</v>
      </c>
      <c r="DK34" s="227" t="n">
        <v>0</v>
      </c>
      <c r="DL34" s="224" t="n">
        <v>0</v>
      </c>
      <c r="DM34" s="226" t="n">
        <v>0</v>
      </c>
      <c r="DN34" s="227" t="n">
        <v>0</v>
      </c>
      <c r="DO34" s="227" t="n">
        <v>0</v>
      </c>
      <c r="DP34" s="224" t="n">
        <v>0</v>
      </c>
      <c r="DQ34" s="226" t="n">
        <v>0</v>
      </c>
      <c r="DR34" s="227" t="n">
        <v>0</v>
      </c>
      <c r="DS34" s="227" t="n">
        <v>0</v>
      </c>
      <c r="DT34" s="224" t="n">
        <v>0</v>
      </c>
      <c r="DU34" s="226" t="n">
        <v>0</v>
      </c>
      <c r="DV34" s="227" t="n">
        <v>0</v>
      </c>
      <c r="DW34" s="227" t="n">
        <v>0</v>
      </c>
      <c r="DX34" s="224" t="n">
        <v>0</v>
      </c>
      <c r="DY34" s="226" t="n">
        <v>14613.923</v>
      </c>
      <c r="DZ34" s="227" t="n">
        <v>22322</v>
      </c>
      <c r="EA34" s="227" t="n">
        <v>33585</v>
      </c>
      <c r="EB34" s="224" t="n">
        <v>0</v>
      </c>
      <c r="EC34" s="226" t="n">
        <v>0</v>
      </c>
      <c r="ED34" s="227" t="n">
        <v>0</v>
      </c>
      <c r="EE34" s="227" t="n">
        <v>53059</v>
      </c>
      <c r="EF34" s="224" t="n">
        <v>27798</v>
      </c>
      <c r="EG34" s="226" t="n">
        <v>32602.308</v>
      </c>
      <c r="EH34" s="227" t="n">
        <v>116790</v>
      </c>
      <c r="EI34" s="227" t="n">
        <v>132446</v>
      </c>
      <c r="EJ34" s="224" t="n">
        <f aca="false">4019</f>
        <v>4019</v>
      </c>
      <c r="EK34" s="226" t="n">
        <f aca="false">2678.416</f>
        <v>2678.416</v>
      </c>
      <c r="EL34" s="227" t="n">
        <f aca="false">1454.66</f>
        <v>1454.66</v>
      </c>
      <c r="EM34" s="227"/>
      <c r="EN34" s="224" t="n">
        <v>0</v>
      </c>
      <c r="EO34" s="226" t="n">
        <v>0</v>
      </c>
      <c r="EP34" s="227" t="n">
        <v>0</v>
      </c>
      <c r="EQ34" s="227" t="n">
        <v>0</v>
      </c>
      <c r="ER34" s="226" t="n">
        <v>0</v>
      </c>
      <c r="ES34" s="226" t="n">
        <v>0</v>
      </c>
      <c r="ET34" s="227" t="n">
        <v>8803</v>
      </c>
      <c r="EU34" s="227"/>
      <c r="EV34" s="224" t="n">
        <v>0</v>
      </c>
      <c r="EW34" s="226" t="n">
        <v>0</v>
      </c>
      <c r="EX34" s="227" t="n">
        <v>41276</v>
      </c>
      <c r="EY34" s="227" t="n">
        <v>56594</v>
      </c>
      <c r="EZ34" s="224" t="n">
        <v>0</v>
      </c>
      <c r="FA34" s="226" t="n">
        <v>5611</v>
      </c>
      <c r="FB34" s="227" t="n">
        <v>2990</v>
      </c>
      <c r="FC34" s="227"/>
      <c r="FD34" s="224" t="n">
        <v>0</v>
      </c>
      <c r="FE34" s="226" t="n">
        <v>0</v>
      </c>
      <c r="FF34" s="227" t="n">
        <v>0</v>
      </c>
      <c r="FG34" s="227" t="n">
        <v>0</v>
      </c>
      <c r="FH34" s="231" t="n">
        <v>169935</v>
      </c>
      <c r="FI34" s="226" t="n">
        <v>0</v>
      </c>
      <c r="FJ34" s="227" t="n">
        <v>0</v>
      </c>
      <c r="FK34" s="227" t="n">
        <v>507331</v>
      </c>
      <c r="FL34" s="224"/>
      <c r="FM34" s="226" t="n">
        <v>0</v>
      </c>
      <c r="FN34" s="227" t="n">
        <v>0</v>
      </c>
      <c r="FO34" s="227" t="n">
        <v>0</v>
      </c>
    </row>
    <row r="35" customFormat="false" ht="13.2" hidden="false" customHeight="false" outlineLevel="0" collapsed="false">
      <c r="A35" s="221" t="s">
        <v>51</v>
      </c>
      <c r="B35" s="160" t="n">
        <f aca="false">SUM(B32:B34)</f>
        <v>44447367.88212</v>
      </c>
      <c r="C35" s="160" t="n">
        <f aca="false">SUM(C32:C34)</f>
        <v>40594652.95</v>
      </c>
      <c r="D35" s="235" t="n">
        <f aca="false">SUM(D32:D34)</f>
        <v>66488661.3527</v>
      </c>
      <c r="E35" s="235" t="n">
        <f aca="false">SUM(E32:E34)</f>
        <v>46219496.71012</v>
      </c>
      <c r="F35" s="160" t="n">
        <f aca="false">SUM(F32:F34)</f>
        <v>3382852.162</v>
      </c>
      <c r="G35" s="236" t="n">
        <f aca="false">SUM(G32:G34)</f>
        <v>3348841.632</v>
      </c>
      <c r="H35" s="235" t="n">
        <f aca="false">SUM(H32:H34)</f>
        <v>3431653.148</v>
      </c>
      <c r="I35" s="235" t="n">
        <f aca="false">SUM(I32:I34)</f>
        <v>3356718</v>
      </c>
      <c r="J35" s="160" t="n">
        <f aca="false">SUM(J32:J34)</f>
        <v>0</v>
      </c>
      <c r="K35" s="236" t="n">
        <f aca="false">SUM(K32:K34)</f>
        <v>1959030.565</v>
      </c>
      <c r="L35" s="237" t="n">
        <f aca="false">SUM(L32:L34)</f>
        <v>2335319.946</v>
      </c>
      <c r="M35" s="237" t="n">
        <f aca="false">SUM(M32:M34)</f>
        <v>0</v>
      </c>
      <c r="N35" s="160" t="n">
        <f aca="false">SUM(N32:N34)</f>
        <v>0</v>
      </c>
      <c r="O35" s="235" t="n">
        <f aca="false">SUM(O32:O34)</f>
        <v>504093.797</v>
      </c>
      <c r="P35" s="237" t="n">
        <f aca="false">SUM(P32:P34)</f>
        <v>380624.787</v>
      </c>
      <c r="Q35" s="237" t="n">
        <f aca="false">SUM(Q32:Q34)</f>
        <v>522921</v>
      </c>
      <c r="R35" s="160" t="n">
        <f aca="false">SUM(R32:R34)</f>
        <v>838533</v>
      </c>
      <c r="S35" s="236" t="n">
        <f aca="false">SUM(S32:S34)</f>
        <v>826420</v>
      </c>
      <c r="T35" s="235" t="n">
        <f aca="false">SUM(T32:T34)</f>
        <v>700503</v>
      </c>
      <c r="U35" s="235" t="n">
        <f aca="false">SUM(U32:U34)</f>
        <v>1485638</v>
      </c>
      <c r="V35" s="160" t="n">
        <f aca="false">SUM(V32:V34)</f>
        <v>0</v>
      </c>
      <c r="W35" s="160" t="n">
        <f aca="false">SUM(W32:W34)</f>
        <v>0</v>
      </c>
      <c r="X35" s="235" t="n">
        <f aca="false">SUM(X32:X34)</f>
        <v>2018636</v>
      </c>
      <c r="Y35" s="235" t="n">
        <f aca="false">SUM(Y32:Y34)</f>
        <v>2240523</v>
      </c>
      <c r="Z35" s="160" t="n">
        <f aca="false">SUM(Z32:Z34)</f>
        <v>959763.4941</v>
      </c>
      <c r="AA35" s="236" t="n">
        <f aca="false">SUM(AA32:AA34)</f>
        <v>0</v>
      </c>
      <c r="AB35" s="235" t="n">
        <f aca="false">SUM(AB32:AB34)</f>
        <v>2036182</v>
      </c>
      <c r="AC35" s="236" t="n">
        <f aca="false">SUM(AC32:AC34)</f>
        <v>0</v>
      </c>
      <c r="AD35" s="236" t="n">
        <f aca="false">SUM(AD32:AD34)</f>
        <v>0</v>
      </c>
      <c r="AE35" s="237" t="n">
        <f aca="false">SUM(AE32:AE34)</f>
        <v>0</v>
      </c>
      <c r="AF35" s="235" t="n">
        <f aca="false">SUM(AF32:AF34)</f>
        <v>10471540</v>
      </c>
      <c r="AG35" s="160" t="n">
        <f aca="false">SUM(AG32:AG34)</f>
        <v>714891.19939</v>
      </c>
      <c r="AH35" s="236" t="n">
        <f aca="false">SUM(AH32:AH34)</f>
        <v>676564.618</v>
      </c>
      <c r="AI35" s="235" t="n">
        <f aca="false">SUM(AI32:AI34)</f>
        <v>581238.696</v>
      </c>
      <c r="AJ35" s="235" t="n">
        <f aca="false">SUM(AJ32:AJ34)</f>
        <v>519326</v>
      </c>
      <c r="AK35" s="236" t="n">
        <f aca="false">SUM(AK32:AK34)</f>
        <v>0</v>
      </c>
      <c r="AL35" s="236" t="n">
        <f aca="false">SUM(AL32:AL34)</f>
        <v>0</v>
      </c>
      <c r="AM35" s="237" t="n">
        <f aca="false">SUM(AM32:AM34)</f>
        <v>0</v>
      </c>
      <c r="AN35" s="237" t="n">
        <f aca="false">SUM(AN32:AN34)</f>
        <v>0</v>
      </c>
      <c r="AO35" s="236" t="n">
        <f aca="false">SUM(AO32:AO34)</f>
        <v>0</v>
      </c>
      <c r="AP35" s="236" t="n">
        <f aca="false">SUM(AP32:AP34)</f>
        <v>0</v>
      </c>
      <c r="AQ35" s="237" t="n">
        <f aca="false">SUM(AQ32:AQ34)</f>
        <v>1067300</v>
      </c>
      <c r="AR35" s="237" t="n">
        <f aca="false">SUM(AR32:AR34)</f>
        <v>1230480</v>
      </c>
      <c r="AS35" s="160" t="n">
        <f aca="false">SUM(AS32:AS34)</f>
        <v>193198</v>
      </c>
      <c r="AT35" s="236" t="n">
        <f aca="false">SUM(AT32:AT34)</f>
        <v>338720</v>
      </c>
      <c r="AU35" s="238" t="n">
        <f aca="false">SUM(AU32:AU34)</f>
        <v>366262</v>
      </c>
      <c r="AV35" s="238" t="n">
        <f aca="false">SUM(AV32:AV34)</f>
        <v>11692840</v>
      </c>
      <c r="AW35" s="160" t="n">
        <f aca="false">SUM(AW32:AW34)</f>
        <v>0</v>
      </c>
      <c r="AX35" s="236" t="n">
        <f aca="false">SUM(AX32:AX34)</f>
        <v>25395</v>
      </c>
      <c r="AY35" s="235" t="n">
        <f aca="false">SUM(AY32:AY34)</f>
        <v>79500</v>
      </c>
      <c r="AZ35" s="235" t="n">
        <f aca="false">SUM(AZ32:AZ34)</f>
        <v>2027743</v>
      </c>
      <c r="BA35" s="160" t="n">
        <f aca="false">SUM(BA32:BA34)</f>
        <v>26717181</v>
      </c>
      <c r="BB35" s="236" t="n">
        <f aca="false">SUM(BB32:BB34)</f>
        <v>5890361</v>
      </c>
      <c r="BC35" s="235" t="n">
        <f aca="false">SUM(BC32:BC34)</f>
        <v>20909943</v>
      </c>
      <c r="BD35" s="235" t="n">
        <f aca="false">SUM(BD32:BD34)</f>
        <v>29688155</v>
      </c>
      <c r="BE35" s="160" t="n">
        <f aca="false">SUM(BE32:BE34)</f>
        <v>0</v>
      </c>
      <c r="BF35" s="236" t="n">
        <f aca="false">SUM(BF32:BF34)</f>
        <v>753359</v>
      </c>
      <c r="BG35" s="235" t="n">
        <f aca="false">SUM(BG32:BG34)</f>
        <v>1314024.52</v>
      </c>
      <c r="BH35" s="235" t="n">
        <f aca="false">SUM(BH32:BH34)</f>
        <v>1251819</v>
      </c>
      <c r="BI35" s="160" t="n">
        <f aca="false">SUM(BI32:BI34)</f>
        <v>0</v>
      </c>
      <c r="BJ35" s="236" t="n">
        <f aca="false">SUM(BJ32:BJ34)</f>
        <v>27880</v>
      </c>
      <c r="BK35" s="235" t="n">
        <f aca="false">SUM(BK32:BK34)</f>
        <v>169979.704</v>
      </c>
      <c r="BL35" s="235" t="n">
        <f aca="false">SUM(BL32:BL34)</f>
        <v>888310</v>
      </c>
      <c r="BM35" s="160" t="n">
        <f aca="false">SUM(BM32:BM34)</f>
        <v>3696276</v>
      </c>
      <c r="BN35" s="236" t="n">
        <f aca="false">SUM(BN32:BN34)</f>
        <v>12355457</v>
      </c>
      <c r="BO35" s="235" t="n">
        <f aca="false">SUM(BO32:BO34)</f>
        <v>14104360</v>
      </c>
      <c r="BP35" s="235" t="n">
        <f aca="false">SUM(BP32:BP34)</f>
        <v>13986261</v>
      </c>
      <c r="BQ35" s="236" t="n">
        <f aca="false">SUM(BQ32:BQ34)</f>
        <v>0</v>
      </c>
      <c r="BR35" s="236" t="n">
        <f aca="false">SUM(BR32:BR34)</f>
        <v>0</v>
      </c>
      <c r="BS35" s="237" t="n">
        <f aca="false">SUM(BS32:BS34)</f>
        <v>618403</v>
      </c>
      <c r="BT35" s="237" t="n">
        <f aca="false">SUM(BT32:BT34)</f>
        <v>395431</v>
      </c>
      <c r="BU35" s="160" t="n">
        <f aca="false">SUM(BU32:BU34)</f>
        <v>136677.34738</v>
      </c>
      <c r="BV35" s="236" t="n">
        <f aca="false">SUM(BV32:BV34)</f>
        <v>225390.684</v>
      </c>
      <c r="BW35" s="235" t="n">
        <f aca="false">SUM(BW32:BW34)</f>
        <v>425189.1331</v>
      </c>
      <c r="BX35" s="235" t="n">
        <f aca="false">SUM(BX32:BX34)</f>
        <v>435362</v>
      </c>
      <c r="BY35" s="236" t="n">
        <f aca="false">SUM(BY32:BY34)</f>
        <v>595862.712</v>
      </c>
      <c r="BZ35" s="236" t="n">
        <f aca="false">SUM(BZ32:BZ34)</f>
        <v>725897.794</v>
      </c>
      <c r="CA35" s="235" t="n">
        <f aca="false">SUM(CA32:CA34)</f>
        <v>593768</v>
      </c>
      <c r="CB35" s="235" t="n">
        <f aca="false">SUM(CB32:CB34)</f>
        <v>847385</v>
      </c>
      <c r="CC35" s="236" t="n">
        <f aca="false">SUM(CC32:CC34)</f>
        <v>0</v>
      </c>
      <c r="CD35" s="236" t="n">
        <f aca="false">SUM(CD32:CD34)</f>
        <v>0</v>
      </c>
      <c r="CE35" s="235" t="n">
        <f aca="false">SUM(CE32:CE34)</f>
        <v>663143</v>
      </c>
      <c r="CF35" s="235" t="n">
        <f aca="false">SUM(CF32:CF34)</f>
        <v>0</v>
      </c>
      <c r="CG35" s="160" t="n">
        <f aca="false">SUM(CG32:CG34)</f>
        <v>1900506.371</v>
      </c>
      <c r="CH35" s="236" t="n">
        <f aca="false">SUM(CH32:CH34)</f>
        <v>1510897.836</v>
      </c>
      <c r="CI35" s="235" t="n">
        <f aca="false">SUM(CI32:CI34)</f>
        <v>1571049.475</v>
      </c>
      <c r="CJ35" s="235" t="n">
        <f aca="false">SUM(CJ32:CJ34)</f>
        <v>1506145</v>
      </c>
      <c r="CK35" s="160" t="n">
        <f aca="false">SUM(CK32:CK34)</f>
        <v>0</v>
      </c>
      <c r="CL35" s="236" t="n">
        <f aca="false">SUM(CL32:CL34)</f>
        <v>220670.601</v>
      </c>
      <c r="CM35" s="237" t="n">
        <f aca="false">SUM(CM32:CM34)</f>
        <v>206170.115</v>
      </c>
      <c r="CN35" s="237" t="n">
        <f aca="false">SUM(CN32:CN34)</f>
        <v>332112</v>
      </c>
      <c r="CO35" s="242" t="n">
        <f aca="false">SUM(CO32:CO34)</f>
        <v>0</v>
      </c>
      <c r="CP35" s="236" t="n">
        <f aca="false">SUM(CP32:CP34)</f>
        <v>0</v>
      </c>
      <c r="CQ35" s="235" t="n">
        <f aca="false">SUM(CQ32:CQ34)</f>
        <v>0</v>
      </c>
      <c r="CR35" s="236" t="n">
        <f aca="false">SUM(CR32:CR34)</f>
        <v>0</v>
      </c>
      <c r="CS35" s="236" t="n">
        <f aca="false">SUM(CS32:CS34)</f>
        <v>0</v>
      </c>
      <c r="CT35" s="235" t="n">
        <f aca="false">SUM(CT32:CT34)</f>
        <v>0</v>
      </c>
      <c r="CU35" s="235" t="n">
        <f aca="false">SUM(CU32:CU34)</f>
        <v>1021076</v>
      </c>
      <c r="CV35" s="160" t="n">
        <f aca="false">SUM(CV32:CV34)</f>
        <v>470989</v>
      </c>
      <c r="CW35" s="236" t="n">
        <f aca="false">SUM(CW32:CW34)</f>
        <v>614978.367</v>
      </c>
      <c r="CX35" s="235" t="n">
        <f aca="false">SUM(CX32:CX34)</f>
        <v>248404.899</v>
      </c>
      <c r="CY35" s="235" t="n">
        <f aca="false">SUM(CY32:CY34)</f>
        <v>278934</v>
      </c>
      <c r="CZ35" s="160" t="n">
        <f aca="false">SUM(CZ32:CZ34)</f>
        <v>0</v>
      </c>
      <c r="DA35" s="236" t="n">
        <f aca="false">SUM(DA32:DA34)</f>
        <v>1005949</v>
      </c>
      <c r="DB35" s="235" t="n">
        <f aca="false">SUM(DB32:DB34)</f>
        <v>1220589</v>
      </c>
      <c r="DC35" s="235" t="n">
        <f aca="false">SUM(DC32:DC34)</f>
        <v>1266332</v>
      </c>
      <c r="DD35" s="160" t="n">
        <f aca="false">SUM(DD32:DD34)</f>
        <v>1603235.54925</v>
      </c>
      <c r="DE35" s="236" t="n">
        <f aca="false">SUM(DE32:DE34)</f>
        <v>1209385.559</v>
      </c>
      <c r="DF35" s="235" t="n">
        <f aca="false">SUM(DF32:DF34)</f>
        <v>1455927.299</v>
      </c>
      <c r="DG35" s="235" t="n">
        <f aca="false">SUM(DG32:DG34)</f>
        <v>1142011</v>
      </c>
      <c r="DH35" s="236" t="n">
        <f aca="false">SUM(DH32:DH34)</f>
        <v>0</v>
      </c>
      <c r="DI35" s="236" t="n">
        <f aca="false">SUM(DI32:DI34)</f>
        <v>0</v>
      </c>
      <c r="DJ35" s="235" t="n">
        <f aca="false">SUM(DJ32:DJ34)</f>
        <v>0</v>
      </c>
      <c r="DK35" s="235" t="n">
        <f aca="false">SUM(DK32:DK34)</f>
        <v>0</v>
      </c>
      <c r="DL35" s="160" t="n">
        <f aca="false">SUM(DL32:DL34)</f>
        <v>415049.783</v>
      </c>
      <c r="DM35" s="236" t="n">
        <f aca="false">SUM(DM32:DM34)</f>
        <v>0</v>
      </c>
      <c r="DN35" s="235" t="n">
        <f aca="false">SUM(DN32:DN34)</f>
        <v>0</v>
      </c>
      <c r="DO35" s="235" t="n">
        <f aca="false">SUM(DO32:DO34)</f>
        <v>0</v>
      </c>
      <c r="DP35" s="160" t="n">
        <f aca="false">SUM(DP32:DP34)</f>
        <v>0</v>
      </c>
      <c r="DQ35" s="236" t="n">
        <f aca="false">SUM(DQ32:DQ34)</f>
        <v>348895.909</v>
      </c>
      <c r="DR35" s="235" t="n">
        <f aca="false">SUM(DR32:DR34)</f>
        <v>112642</v>
      </c>
      <c r="DS35" s="235" t="n">
        <f aca="false">SUM(DS32:DS34)</f>
        <v>61050</v>
      </c>
      <c r="DT35" s="160" t="n">
        <f aca="false">SUM(DT32:DT34)</f>
        <v>0</v>
      </c>
      <c r="DU35" s="236" t="n">
        <f aca="false">SUM(DU32:DU34)</f>
        <v>282209</v>
      </c>
      <c r="DV35" s="235" t="n">
        <f aca="false">SUM(DV32:DV34)</f>
        <v>420998.05</v>
      </c>
      <c r="DW35" s="235" t="n">
        <f aca="false">SUM(DW32:DW34)</f>
        <v>0</v>
      </c>
      <c r="DX35" s="160" t="n">
        <f aca="false">SUM(DX32:DX34)</f>
        <v>0</v>
      </c>
      <c r="DY35" s="236" t="n">
        <f aca="false">SUM(DY32:DY34)</f>
        <v>363692.488</v>
      </c>
      <c r="DZ35" s="235" t="n">
        <f aca="false">SUM(DZ32:DZ34)</f>
        <v>567309.6516</v>
      </c>
      <c r="EA35" s="235" t="n">
        <f aca="false">SUM(EA32:EA34)</f>
        <v>854027</v>
      </c>
      <c r="EB35" s="160" t="n">
        <f aca="false">SUM(EB32:EB34)</f>
        <v>0</v>
      </c>
      <c r="EC35" s="236" t="n">
        <f aca="false">SUM(EC32:EC34)</f>
        <v>2353345.81</v>
      </c>
      <c r="ED35" s="235" t="n">
        <f aca="false">SUM(ED32:ED34)</f>
        <v>2301682.94</v>
      </c>
      <c r="EE35" s="235" t="n">
        <f aca="false">SUM(EE32:EE34)</f>
        <v>2086818</v>
      </c>
      <c r="EF35" s="160" t="n">
        <f aca="false">SUM(EF32:EF34)</f>
        <v>2048870.819</v>
      </c>
      <c r="EG35" s="236" t="n">
        <f aca="false">SUM(EG32:EG34)</f>
        <v>2506988.697</v>
      </c>
      <c r="EH35" s="235" t="n">
        <f aca="false">SUM(EH32:EH34)</f>
        <v>2887240.112</v>
      </c>
      <c r="EI35" s="235" t="n">
        <f aca="false">SUM(EI32:EI34)</f>
        <v>3675303</v>
      </c>
      <c r="EJ35" s="160" t="n">
        <f aca="false">SUM(EJ32:EJ34)</f>
        <v>452632.467</v>
      </c>
      <c r="EK35" s="236" t="n">
        <f aca="false">SUM(EK32:EK34)</f>
        <v>644861.507</v>
      </c>
      <c r="EL35" s="235" t="n">
        <f aca="false">SUM(EL32:EL34)</f>
        <v>667489.331</v>
      </c>
      <c r="EM35" s="235" t="n">
        <f aca="false">SUM(EM32:EM34)</f>
        <v>934833</v>
      </c>
      <c r="EN35" s="160" t="n">
        <f aca="false">SUM(EN32:EN34)</f>
        <v>52305.046</v>
      </c>
      <c r="EO35" s="236" t="n">
        <f aca="false">SUM(EO32:EO34)</f>
        <v>14614.406</v>
      </c>
      <c r="EP35" s="235" t="n">
        <f aca="false">SUM(EP32:EP34)</f>
        <v>0</v>
      </c>
      <c r="EQ35" s="235" t="n">
        <f aca="false">SUM(EQ32:EQ34)</f>
        <v>0</v>
      </c>
      <c r="ER35" s="236" t="n">
        <f aca="false">SUM(ER32:ER34)</f>
        <v>0</v>
      </c>
      <c r="ES35" s="236" t="n">
        <f aca="false">SUM(ES32:ES34)</f>
        <v>0</v>
      </c>
      <c r="ET35" s="235" t="n">
        <f aca="false">SUM(ET32:ET34)</f>
        <v>941674</v>
      </c>
      <c r="EU35" s="235" t="n">
        <f aca="false">SUM(EU32:EU34)</f>
        <v>1051551</v>
      </c>
      <c r="EV35" s="160" t="n">
        <f aca="false">SUM(EV32:EV34)</f>
        <v>367200.459</v>
      </c>
      <c r="EW35" s="236" t="n">
        <f aca="false">SUM(EW32:EW34)</f>
        <v>1386447.881</v>
      </c>
      <c r="EX35" s="235" t="n">
        <f aca="false">SUM(EX32:EX34)</f>
        <v>1923614</v>
      </c>
      <c r="EY35" s="235" t="n">
        <f aca="false">SUM(EY32:EY34)</f>
        <v>3011876</v>
      </c>
      <c r="EZ35" s="160" t="n">
        <f aca="false">SUM(EZ32:EZ34)</f>
        <v>0</v>
      </c>
      <c r="FA35" s="236" t="n">
        <f aca="false">SUM(FA32:FA34)</f>
        <v>813024.799</v>
      </c>
      <c r="FB35" s="235" t="n">
        <f aca="false">SUM(FB32:FB34)</f>
        <v>534102.546</v>
      </c>
      <c r="FC35" s="235" t="n">
        <f aca="false">SUM(FC32:FC34)</f>
        <v>0</v>
      </c>
      <c r="FD35" s="160" t="n">
        <f aca="false">SUM(FD32:FD34)</f>
        <v>94541.473</v>
      </c>
      <c r="FE35" s="236" t="n">
        <f aca="false">SUM(FE32:FE34)</f>
        <v>0</v>
      </c>
      <c r="FF35" s="235" t="n">
        <f aca="false">SUM(FF32:FF34)</f>
        <v>0</v>
      </c>
      <c r="FG35" s="235" t="n">
        <f aca="false">SUM(FG32:FG34)</f>
        <v>0</v>
      </c>
      <c r="FH35" s="239" t="n">
        <f aca="false">SUM(FH32:FH34)</f>
        <v>5154980.99</v>
      </c>
      <c r="FI35" s="236" t="n">
        <f aca="false">SUM(FI32:FI34)</f>
        <v>0</v>
      </c>
      <c r="FJ35" s="235" t="n">
        <f aca="false">SUM(FJ32:FJ34)</f>
        <v>0</v>
      </c>
      <c r="FK35" s="235" t="n">
        <f aca="false">SUM(FK32:FK34)</f>
        <v>7770932</v>
      </c>
      <c r="FL35" s="160"/>
      <c r="FM35" s="236" t="n">
        <f aca="false">SUM(FM32:FM34)</f>
        <v>0</v>
      </c>
      <c r="FN35" s="235" t="n">
        <f aca="false">SUM(FN32:FN34)</f>
        <v>0</v>
      </c>
      <c r="FO35" s="235" t="n">
        <f aca="false">SUM(FO32:FO34)</f>
        <v>399760</v>
      </c>
    </row>
    <row r="36" customFormat="false" ht="13.2" hidden="false" customHeight="false" outlineLevel="0" collapsed="false">
      <c r="A36" s="221" t="s">
        <v>52</v>
      </c>
      <c r="B36" s="160" t="n">
        <f aca="false">+B28-B32</f>
        <v>9482063.92244001</v>
      </c>
      <c r="C36" s="160" t="n">
        <f aca="false">+C28-C32</f>
        <v>20346219.444</v>
      </c>
      <c r="D36" s="235" t="n">
        <f aca="false">+D28-D32</f>
        <v>4938424.7569</v>
      </c>
      <c r="E36" s="235" t="n">
        <f aca="false">+E28-E32</f>
        <v>11135201.27644</v>
      </c>
      <c r="F36" s="160" t="n">
        <f aca="false">+F28-F32</f>
        <v>176060.883</v>
      </c>
      <c r="G36" s="236" t="n">
        <f aca="false">+G28-G32</f>
        <v>261631.546</v>
      </c>
      <c r="H36" s="235" t="n">
        <f aca="false">+H28-H32</f>
        <v>245166.318</v>
      </c>
      <c r="I36" s="235" t="n">
        <f aca="false">+I28-I32</f>
        <v>397487</v>
      </c>
      <c r="J36" s="160" t="n">
        <f aca="false">+J28-J32</f>
        <v>0</v>
      </c>
      <c r="K36" s="236" t="n">
        <f aca="false">+K28-K32</f>
        <v>325102.35</v>
      </c>
      <c r="L36" s="237" t="n">
        <f aca="false">+L28-L32</f>
        <v>494213.667</v>
      </c>
      <c r="M36" s="237" t="n">
        <f aca="false">+M28-M32</f>
        <v>0</v>
      </c>
      <c r="N36" s="160" t="n">
        <f aca="false">+N28-N32</f>
        <v>0</v>
      </c>
      <c r="O36" s="235" t="n">
        <f aca="false">+O28-O32</f>
        <v>22324.519</v>
      </c>
      <c r="P36" s="237" t="n">
        <f aca="false">+P28-P32</f>
        <v>19195.874</v>
      </c>
      <c r="Q36" s="237" t="n">
        <f aca="false">+Q28-Q32</f>
        <v>16558</v>
      </c>
      <c r="R36" s="160" t="n">
        <f aca="false">+R28-R32</f>
        <v>21437</v>
      </c>
      <c r="S36" s="236" t="n">
        <f aca="false">+S28-S32</f>
        <v>13156</v>
      </c>
      <c r="T36" s="235" t="n">
        <f aca="false">+T28-T32</f>
        <v>12501</v>
      </c>
      <c r="U36" s="235" t="n">
        <f aca="false">+U28-U32</f>
        <v>7868</v>
      </c>
      <c r="V36" s="160" t="n">
        <f aca="false">+V28-V32</f>
        <v>0</v>
      </c>
      <c r="W36" s="160" t="n">
        <f aca="false">+W28-W32</f>
        <v>0</v>
      </c>
      <c r="X36" s="235" t="n">
        <f aca="false">+X28-X32</f>
        <v>107563</v>
      </c>
      <c r="Y36" s="235" t="n">
        <f aca="false">+Y28-Y32</f>
        <v>243305</v>
      </c>
      <c r="Z36" s="160" t="n">
        <f aca="false">+Z28-Z32</f>
        <v>50500</v>
      </c>
      <c r="AA36" s="236" t="n">
        <f aca="false">+AA28-AA32</f>
        <v>0</v>
      </c>
      <c r="AB36" s="235" t="n">
        <f aca="false">+AB28-AB32</f>
        <v>61818</v>
      </c>
      <c r="AC36" s="236" t="n">
        <f aca="false">+AC28-AC32</f>
        <v>0</v>
      </c>
      <c r="AD36" s="236" t="n">
        <f aca="false">+AD28-AD32</f>
        <v>0</v>
      </c>
      <c r="AE36" s="237" t="n">
        <f aca="false">+AE28-AE32</f>
        <v>0</v>
      </c>
      <c r="AF36" s="235" t="n">
        <f aca="false">+AF28-AF32</f>
        <v>140138</v>
      </c>
      <c r="AG36" s="160" t="n">
        <f aca="false">+AG28-AG32</f>
        <v>30257.4256199999</v>
      </c>
      <c r="AH36" s="236" t="n">
        <f aca="false">+AH28-AH32</f>
        <v>25019.9380000001</v>
      </c>
      <c r="AI36" s="235" t="n">
        <f aca="false">+AI28-AI32</f>
        <v>27800.7490000001</v>
      </c>
      <c r="AJ36" s="235" t="n">
        <f aca="false">+AJ28-AJ32</f>
        <v>100653</v>
      </c>
      <c r="AK36" s="236" t="n">
        <f aca="false">+AK28-AK32</f>
        <v>0</v>
      </c>
      <c r="AL36" s="236" t="n">
        <f aca="false">+AL28-AL32</f>
        <v>0</v>
      </c>
      <c r="AM36" s="237" t="n">
        <f aca="false">+AM28-AM32</f>
        <v>0</v>
      </c>
      <c r="AN36" s="237" t="n">
        <f aca="false">+AN28-AN32</f>
        <v>0</v>
      </c>
      <c r="AO36" s="236" t="n">
        <f aca="false">+AO28-AO32</f>
        <v>0</v>
      </c>
      <c r="AP36" s="236" t="n">
        <f aca="false">+AP28-AP32</f>
        <v>0</v>
      </c>
      <c r="AQ36" s="237" t="n">
        <f aca="false">+AQ28-AQ32</f>
        <v>68882</v>
      </c>
      <c r="AR36" s="237" t="n">
        <f aca="false">+AR28-AR32</f>
        <v>17962</v>
      </c>
      <c r="AS36" s="160" t="n">
        <f aca="false">+AS28-AS32</f>
        <v>49682</v>
      </c>
      <c r="AT36" s="236" t="n">
        <f aca="false">+AT28-AT32</f>
        <v>7444</v>
      </c>
      <c r="AU36" s="238" t="n">
        <f aca="false">+AU28-AU32</f>
        <v>30313</v>
      </c>
      <c r="AV36" s="238" t="n">
        <f aca="false">+AV28-AV32</f>
        <v>-497492</v>
      </c>
      <c r="AW36" s="160" t="n">
        <f aca="false">+AW28-AW32</f>
        <v>0</v>
      </c>
      <c r="AX36" s="236" t="n">
        <f aca="false">+AX28-AX32</f>
        <v>1005</v>
      </c>
      <c r="AY36" s="235" t="n">
        <f aca="false">+AY28-AY32</f>
        <v>4500</v>
      </c>
      <c r="AZ36" s="235" t="n">
        <f aca="false">+AZ28-AZ32</f>
        <v>58444</v>
      </c>
      <c r="BA36" s="160" t="n">
        <f aca="false">+BA28-BA32</f>
        <v>-2967053</v>
      </c>
      <c r="BB36" s="236" t="n">
        <f aca="false">+BB28-BB32</f>
        <v>16200402</v>
      </c>
      <c r="BC36" s="235" t="n">
        <f aca="false">+BC28-BC32</f>
        <v>94143</v>
      </c>
      <c r="BD36" s="235" t="n">
        <f aca="false">+BD28-BD32</f>
        <v>-2751009</v>
      </c>
      <c r="BE36" s="160" t="n">
        <f aca="false">+BE28-BE32</f>
        <v>0</v>
      </c>
      <c r="BF36" s="236" t="n">
        <f aca="false">+BF28-BF32</f>
        <v>226641</v>
      </c>
      <c r="BG36" s="237" t="n">
        <f aca="false">+BG28-BG32</f>
        <v>34448.9720000001</v>
      </c>
      <c r="BH36" s="237" t="n">
        <f aca="false">+BH28-BH32</f>
        <v>57501</v>
      </c>
      <c r="BI36" s="160" t="n">
        <f aca="false">+BI28-BI32</f>
        <v>0</v>
      </c>
      <c r="BJ36" s="236" t="n">
        <f aca="false">+BJ28-BJ32</f>
        <v>10742</v>
      </c>
      <c r="BK36" s="235" t="n">
        <f aca="false">+BK28-BK32</f>
        <v>30240.8</v>
      </c>
      <c r="BL36" s="235" t="n">
        <f aca="false">+BL28-BL32</f>
        <v>58075</v>
      </c>
      <c r="BM36" s="160" t="n">
        <f aca="false">+BM28-BM32</f>
        <v>11627567</v>
      </c>
      <c r="BN36" s="236" t="n">
        <f aca="false">+BN28-BN32</f>
        <v>2328329</v>
      </c>
      <c r="BO36" s="235" t="n">
        <f aca="false">+BO28-BO32</f>
        <v>2473782</v>
      </c>
      <c r="BP36" s="235" t="n">
        <f aca="false">+BP28-BP32</f>
        <v>1288864</v>
      </c>
      <c r="BQ36" s="236" t="n">
        <f aca="false">+BQ28-BQ32</f>
        <v>0</v>
      </c>
      <c r="BR36" s="236" t="n">
        <f aca="false">+BR28-BR32</f>
        <v>0</v>
      </c>
      <c r="BS36" s="237" t="n">
        <f aca="false">+BS28-BS32</f>
        <v>65737</v>
      </c>
      <c r="BT36" s="237" t="n">
        <f aca="false">+BT28-BT32</f>
        <v>18390</v>
      </c>
      <c r="BU36" s="160" t="n">
        <f aca="false">+BU28-BU32</f>
        <v>-77697.58408</v>
      </c>
      <c r="BV36" s="236" t="n">
        <f aca="false">+BV28-BV32</f>
        <v>30257.571</v>
      </c>
      <c r="BW36" s="235" t="n">
        <f aca="false">+BW28-BW32</f>
        <v>35291.6149</v>
      </c>
      <c r="BX36" s="235" t="n">
        <f aca="false">+BX28-BX32</f>
        <v>51204</v>
      </c>
      <c r="BY36" s="236" t="n">
        <f aca="false">+BY28-BY32</f>
        <v>33536.415</v>
      </c>
      <c r="BZ36" s="236" t="n">
        <f aca="false">+BZ28-BZ32</f>
        <v>56647.0970000001</v>
      </c>
      <c r="CA36" s="235" t="n">
        <f aca="false">+CA28-CA32</f>
        <v>30175</v>
      </c>
      <c r="CB36" s="235" t="n">
        <f aca="false">+CB28-CB32</f>
        <v>42828</v>
      </c>
      <c r="CC36" s="236" t="n">
        <f aca="false">+CC28-CC32</f>
        <v>0</v>
      </c>
      <c r="CD36" s="236" t="n">
        <f aca="false">+CD28-CD32</f>
        <v>0</v>
      </c>
      <c r="CE36" s="235" t="n">
        <f aca="false">+CE28-CE32</f>
        <v>34119</v>
      </c>
      <c r="CF36" s="235" t="n">
        <f aca="false">+CF28-CF32</f>
        <v>0</v>
      </c>
      <c r="CG36" s="160" t="n">
        <f aca="false">+CG28-CG32</f>
        <v>10321.219</v>
      </c>
      <c r="CH36" s="236" t="n">
        <f aca="false">+CH28-CH32</f>
        <v>72878.365</v>
      </c>
      <c r="CI36" s="235" t="n">
        <f aca="false">+CI28-CI32</f>
        <v>128741.226</v>
      </c>
      <c r="CJ36" s="235" t="n">
        <f aca="false">+CJ28-CJ32</f>
        <v>160216</v>
      </c>
      <c r="CK36" s="160" t="n">
        <f aca="false">+CK28-CK32</f>
        <v>0</v>
      </c>
      <c r="CL36" s="236" t="n">
        <f aca="false">+CL28-CL32</f>
        <v>1714.29399999999</v>
      </c>
      <c r="CM36" s="237" t="n">
        <f aca="false">+CM28-CM32</f>
        <v>20355.509</v>
      </c>
      <c r="CN36" s="237" t="n">
        <f aca="false">+CN28-CN32</f>
        <v>18922</v>
      </c>
      <c r="CO36" s="242" t="n">
        <f aca="false">+CO28-CO32</f>
        <v>0</v>
      </c>
      <c r="CP36" s="236" t="n">
        <f aca="false">+CP28-CP32</f>
        <v>0</v>
      </c>
      <c r="CQ36" s="235" t="n">
        <f aca="false">+CQ28-CQ32</f>
        <v>0</v>
      </c>
      <c r="CR36" s="236" t="n">
        <f aca="false">+CR28-CR32</f>
        <v>0</v>
      </c>
      <c r="CS36" s="236" t="n">
        <f aca="false">+CS28-CS32</f>
        <v>0</v>
      </c>
      <c r="CT36" s="235" t="n">
        <f aca="false">+CT28-CT32</f>
        <v>0</v>
      </c>
      <c r="CU36" s="235" t="n">
        <f aca="false">+CU28-CU32</f>
        <v>11893</v>
      </c>
      <c r="CV36" s="160" t="n">
        <f aca="false">+CV28-CV32</f>
        <v>40421</v>
      </c>
      <c r="CW36" s="236" t="n">
        <f aca="false">+CW28-CW32</f>
        <v>67880.585</v>
      </c>
      <c r="CX36" s="235" t="n">
        <f aca="false">+CX28-CX32</f>
        <v>27466.152</v>
      </c>
      <c r="CY36" s="235" t="n">
        <f aca="false">+CY28-CY32</f>
        <v>26807</v>
      </c>
      <c r="CZ36" s="160" t="n">
        <f aca="false">+CZ28-CZ32</f>
        <v>0</v>
      </c>
      <c r="DA36" s="236" t="n">
        <f aca="false">+DA28-DA32</f>
        <v>133832</v>
      </c>
      <c r="DB36" s="235" t="n">
        <f aca="false">+DB28-DB32</f>
        <v>158449</v>
      </c>
      <c r="DC36" s="235" t="n">
        <f aca="false">+DC28-DC32</f>
        <v>161500</v>
      </c>
      <c r="DD36" s="160" t="n">
        <f aca="false">+DD28-DD32</f>
        <v>457073.63066</v>
      </c>
      <c r="DE36" s="236" t="n">
        <f aca="false">+DE28-DE32</f>
        <v>139690.667</v>
      </c>
      <c r="DF36" s="235" t="n">
        <f aca="false">+DF28-DF32</f>
        <v>94131.2339999999</v>
      </c>
      <c r="DG36" s="235" t="n">
        <f aca="false">+DG28-DG32</f>
        <v>34406</v>
      </c>
      <c r="DH36" s="236" t="n">
        <f aca="false">+DH28-DH32</f>
        <v>0</v>
      </c>
      <c r="DI36" s="236" t="n">
        <f aca="false">+DI28-DI32</f>
        <v>0</v>
      </c>
      <c r="DJ36" s="235" t="n">
        <f aca="false">+DJ28-DJ32</f>
        <v>0</v>
      </c>
      <c r="DK36" s="235" t="n">
        <f aca="false">+DK28-DK32</f>
        <v>0</v>
      </c>
      <c r="DL36" s="160" t="n">
        <f aca="false">+DL28-DL32</f>
        <v>36699.004</v>
      </c>
      <c r="DM36" s="236" t="n">
        <f aca="false">+DM28-DM32</f>
        <v>0</v>
      </c>
      <c r="DN36" s="235" t="n">
        <f aca="false">+DN28-DN32</f>
        <v>0</v>
      </c>
      <c r="DO36" s="235" t="n">
        <f aca="false">+DO28-DO32</f>
        <v>0</v>
      </c>
      <c r="DP36" s="160" t="n">
        <f aca="false">+DP28-DP32</f>
        <v>0</v>
      </c>
      <c r="DQ36" s="236" t="n">
        <f aca="false">+DQ28-DQ32</f>
        <v>39810</v>
      </c>
      <c r="DR36" s="235" t="n">
        <f aca="false">+DR28-DR32</f>
        <v>5134</v>
      </c>
      <c r="DS36" s="235" t="n">
        <f aca="false">+DS28-DS32</f>
        <v>2450</v>
      </c>
      <c r="DT36" s="160" t="n">
        <f aca="false">+DT28-DT32</f>
        <v>0</v>
      </c>
      <c r="DU36" s="236" t="n">
        <f aca="false">+DU28-DU32</f>
        <v>2052</v>
      </c>
      <c r="DV36" s="235" t="n">
        <f aca="false">+DV28-DV32</f>
        <v>69638.2</v>
      </c>
      <c r="DW36" s="235" t="n">
        <f aca="false">+DW28-DW32</f>
        <v>0</v>
      </c>
      <c r="DX36" s="160" t="n">
        <f aca="false">+DX28-DX32</f>
        <v>0</v>
      </c>
      <c r="DY36" s="236" t="n">
        <f aca="false">+DY28-DY32</f>
        <v>55984.5649999999</v>
      </c>
      <c r="DZ36" s="235" t="n">
        <f aca="false">+DZ28-DZ32</f>
        <v>54541.237</v>
      </c>
      <c r="EA36" s="235" t="n">
        <f aca="false">+EA28-EA32</f>
        <v>-6086</v>
      </c>
      <c r="EB36" s="160" t="n">
        <f aca="false">+EB28-EB32</f>
        <v>0</v>
      </c>
      <c r="EC36" s="236" t="n">
        <f aca="false">+EC28-EC32</f>
        <v>101792.726</v>
      </c>
      <c r="ED36" s="235" t="n">
        <f aca="false">+ED28-ED32</f>
        <v>109970.684</v>
      </c>
      <c r="EE36" s="235" t="n">
        <f aca="false">+EE28-EE32</f>
        <v>182778</v>
      </c>
      <c r="EF36" s="160" t="n">
        <f aca="false">+EF28-EF32</f>
        <v>69026.578</v>
      </c>
      <c r="EG36" s="236" t="n">
        <f aca="false">+EG28-EG32</f>
        <v>93763.469</v>
      </c>
      <c r="EH36" s="235" t="n">
        <f aca="false">+EH28-EH32</f>
        <v>248087.816</v>
      </c>
      <c r="EI36" s="235" t="n">
        <f aca="false">+EI28-EI32</f>
        <v>403004</v>
      </c>
      <c r="EJ36" s="160" t="n">
        <f aca="false">+EJ28-EJ32</f>
        <v>34783.599</v>
      </c>
      <c r="EK36" s="236" t="n">
        <f aca="false">+EK28-EK32</f>
        <v>23475.993</v>
      </c>
      <c r="EL36" s="235" t="n">
        <f aca="false">+EL28-EL32</f>
        <v>43018.0359999999</v>
      </c>
      <c r="EM36" s="235" t="n">
        <f aca="false">+EM28-EM32</f>
        <v>51986</v>
      </c>
      <c r="EN36" s="160" t="n">
        <f aca="false">+EN28-EN32</f>
        <v>-31843.28876</v>
      </c>
      <c r="EO36" s="236" t="n">
        <f aca="false">+EO28-EO32</f>
        <v>-14614.406</v>
      </c>
      <c r="EP36" s="235" t="n">
        <f aca="false">+EP28-EP32</f>
        <v>0</v>
      </c>
      <c r="EQ36" s="235" t="n">
        <f aca="false">+EQ28-EQ32</f>
        <v>0</v>
      </c>
      <c r="ER36" s="236" t="n">
        <f aca="false">+ER28-ER32</f>
        <v>0</v>
      </c>
      <c r="ES36" s="236" t="n">
        <f aca="false">+ES28-ES32</f>
        <v>0</v>
      </c>
      <c r="ET36" s="235" t="n">
        <f aca="false">+ET28-ET32</f>
        <v>34499.214</v>
      </c>
      <c r="EU36" s="235" t="n">
        <f aca="false">+EU28-EU32</f>
        <v>45523</v>
      </c>
      <c r="EV36" s="160" t="n">
        <f aca="false">+EV28-EV32</f>
        <v>41676.764</v>
      </c>
      <c r="EW36" s="236" t="n">
        <f aca="false">+EW28-EW32</f>
        <v>92571.1650000003</v>
      </c>
      <c r="EX36" s="235" t="n">
        <f aca="false">+EX28-EX32</f>
        <v>116031</v>
      </c>
      <c r="EY36" s="235" t="n">
        <f aca="false">+EY28-EY32</f>
        <v>216096</v>
      </c>
      <c r="EZ36" s="160" t="n">
        <f aca="false">+EZ28-EZ32</f>
        <v>0</v>
      </c>
      <c r="FA36" s="236" t="n">
        <f aca="false">+FA28-FA32</f>
        <v>34130</v>
      </c>
      <c r="FB36" s="235" t="n">
        <f aca="false">+FB28-FB32</f>
        <v>-11216.546</v>
      </c>
      <c r="FC36" s="235" t="n">
        <f aca="false">+FC28-FC32</f>
        <v>0</v>
      </c>
      <c r="FD36" s="160" t="n">
        <f aca="false">+FD28-FD32</f>
        <v>-70702.723</v>
      </c>
      <c r="FE36" s="236" t="n">
        <f aca="false">+FE28-FE32</f>
        <v>0</v>
      </c>
      <c r="FF36" s="235" t="n">
        <f aca="false">+FF28-FF32</f>
        <v>0</v>
      </c>
      <c r="FG36" s="235" t="n">
        <f aca="false">+FG28-FG32</f>
        <v>0</v>
      </c>
      <c r="FH36" s="239" t="n">
        <f aca="false">+FH28-FH32</f>
        <v>1829198.237</v>
      </c>
      <c r="FI36" s="236" t="n">
        <f aca="false">+FI28-FI32</f>
        <v>0</v>
      </c>
      <c r="FJ36" s="235" t="n">
        <f aca="false">+FJ28-FJ32</f>
        <v>0</v>
      </c>
      <c r="FK36" s="235" t="n">
        <f aca="false">+FK28-FK32</f>
        <v>1434987</v>
      </c>
      <c r="FL36" s="160"/>
      <c r="FM36" s="236" t="n">
        <f aca="false">+FM28-FM32</f>
        <v>0</v>
      </c>
      <c r="FN36" s="235" t="n">
        <f aca="false">+FN28-FN32</f>
        <v>0</v>
      </c>
      <c r="FO36" s="235" t="n">
        <f aca="false">+FO28-FO32</f>
        <v>90395</v>
      </c>
    </row>
    <row r="37" s="93" customFormat="true" ht="13.8" hidden="false" customHeight="false" outlineLevel="0" collapsed="false">
      <c r="A37" s="255" t="s">
        <v>53</v>
      </c>
      <c r="B37" s="256" t="n">
        <f aca="false">+B30-B35</f>
        <v>8983216.57431001</v>
      </c>
      <c r="C37" s="256" t="n">
        <f aca="false">+C30-C35</f>
        <v>19406379.705</v>
      </c>
      <c r="D37" s="257" t="n">
        <f aca="false">+D30-D35</f>
        <v>983590.163299993</v>
      </c>
      <c r="E37" s="257" t="n">
        <f aca="false">+E30-E35</f>
        <v>9540950.59531</v>
      </c>
      <c r="F37" s="256" t="n">
        <f aca="false">+F30-F35</f>
        <v>-240340.026</v>
      </c>
      <c r="G37" s="258" t="n">
        <f aca="false">+G30-G35</f>
        <v>139975.513</v>
      </c>
      <c r="H37" s="257" t="n">
        <f aca="false">+H30-H35</f>
        <v>93725.6259999992</v>
      </c>
      <c r="I37" s="257" t="n">
        <f aca="false">+I30-I35</f>
        <v>160518</v>
      </c>
      <c r="J37" s="256" t="n">
        <f aca="false">+J30-J35</f>
        <v>0</v>
      </c>
      <c r="K37" s="258" t="n">
        <f aca="false">+K30-K35</f>
        <v>95018.2110000001</v>
      </c>
      <c r="L37" s="259" t="n">
        <f aca="false">+L30-L35</f>
        <v>151467.593</v>
      </c>
      <c r="M37" s="259" t="n">
        <f aca="false">+M30-M35</f>
        <v>0</v>
      </c>
      <c r="N37" s="256" t="n">
        <f aca="false">+N30-N35</f>
        <v>0</v>
      </c>
      <c r="O37" s="257" t="n">
        <f aca="false">+O30-O35</f>
        <v>-133806.619</v>
      </c>
      <c r="P37" s="259" t="n">
        <f aca="false">+P30-P35</f>
        <v>6925.80900000001</v>
      </c>
      <c r="Q37" s="259" t="n">
        <f aca="false">+Q30-Q35</f>
        <v>-24096</v>
      </c>
      <c r="R37" s="256" t="n">
        <f aca="false">+R30-R35</f>
        <v>14363</v>
      </c>
      <c r="S37" s="258" t="n">
        <f aca="false">+S30-S35</f>
        <v>9322</v>
      </c>
      <c r="T37" s="257" t="n">
        <f aca="false">+T30-T35</f>
        <v>9675</v>
      </c>
      <c r="U37" s="257" t="n">
        <f aca="false">+U30-U35</f>
        <v>-2074</v>
      </c>
      <c r="V37" s="256" t="n">
        <f aca="false">+V30-V35</f>
        <v>0</v>
      </c>
      <c r="W37" s="256" t="n">
        <f aca="false">+W30-W35</f>
        <v>0</v>
      </c>
      <c r="X37" s="257" t="n">
        <f aca="false">+X30-X35</f>
        <v>109347</v>
      </c>
      <c r="Y37" s="257" t="n">
        <f aca="false">+Y30-Y35</f>
        <v>139414</v>
      </c>
      <c r="Z37" s="256" t="n">
        <f aca="false">+Z30-Z35</f>
        <v>0</v>
      </c>
      <c r="AA37" s="258" t="n">
        <f aca="false">+AA30-AA35</f>
        <v>0</v>
      </c>
      <c r="AB37" s="257" t="n">
        <f aca="false">+AB30-AB35</f>
        <v>61818</v>
      </c>
      <c r="AC37" s="258" t="n">
        <f aca="false">+AC30-AC35</f>
        <v>0</v>
      </c>
      <c r="AD37" s="258" t="n">
        <f aca="false">+AD30-AD35</f>
        <v>0</v>
      </c>
      <c r="AE37" s="259" t="n">
        <f aca="false">+AE30-AE35</f>
        <v>0</v>
      </c>
      <c r="AF37" s="257" t="n">
        <f aca="false">+AF30-AF35</f>
        <v>89698</v>
      </c>
      <c r="AG37" s="256" t="n">
        <f aca="false">+AG30-AG35</f>
        <v>18193.5153199999</v>
      </c>
      <c r="AH37" s="258" t="n">
        <f aca="false">+AH30-AH35</f>
        <v>11027.3910000001</v>
      </c>
      <c r="AI37" s="257" t="n">
        <f aca="false">+AI30-AI35</f>
        <v>11809.9230000001</v>
      </c>
      <c r="AJ37" s="257" t="n">
        <f aca="false">+AJ30-AJ35</f>
        <v>190</v>
      </c>
      <c r="AK37" s="258" t="n">
        <f aca="false">+AK30-AK35</f>
        <v>0</v>
      </c>
      <c r="AL37" s="258" t="n">
        <f aca="false">+AL30-AL35</f>
        <v>0</v>
      </c>
      <c r="AM37" s="259" t="n">
        <f aca="false">+AM30-AM35</f>
        <v>0</v>
      </c>
      <c r="AN37" s="259" t="n">
        <f aca="false">+AN30-AN35</f>
        <v>0</v>
      </c>
      <c r="AO37" s="258" t="n">
        <f aca="false">+AO30-AO35</f>
        <v>0</v>
      </c>
      <c r="AP37" s="258" t="n">
        <f aca="false">+AP30-AP35</f>
        <v>0</v>
      </c>
      <c r="AQ37" s="259" t="n">
        <f aca="false">+AQ30-AQ35</f>
        <v>1575</v>
      </c>
      <c r="AR37" s="259" t="n">
        <f aca="false">+AR30-AR35</f>
        <v>3258</v>
      </c>
      <c r="AS37" s="256" t="n">
        <f aca="false">+AS30-AS35</f>
        <v>34865</v>
      </c>
      <c r="AT37" s="257" t="n">
        <f aca="false">+AT30-AT35</f>
        <v>16693</v>
      </c>
      <c r="AU37" s="260" t="n">
        <f aca="false">+AU30-AU35</f>
        <v>21580</v>
      </c>
      <c r="AV37" s="260" t="n">
        <f aca="false">+AV30-AV35</f>
        <v>-485039</v>
      </c>
      <c r="AW37" s="256" t="n">
        <f aca="false">+AW30-AW35</f>
        <v>0</v>
      </c>
      <c r="AX37" s="258" t="n">
        <f aca="false">+AX30-AX35</f>
        <v>1005</v>
      </c>
      <c r="AY37" s="257" t="n">
        <f aca="false">+AY30-AY35</f>
        <v>4500</v>
      </c>
      <c r="AZ37" s="257" t="n">
        <f aca="false">+AZ30-AZ35</f>
        <v>58444</v>
      </c>
      <c r="BA37" s="256" t="n">
        <f aca="false">+BA30-BA35</f>
        <v>154</v>
      </c>
      <c r="BB37" s="258" t="n">
        <f aca="false">+BB30-BB35</f>
        <v>16411453</v>
      </c>
      <c r="BC37" s="257" t="n">
        <f aca="false">+BC30-BC35</f>
        <v>-880032</v>
      </c>
      <c r="BD37" s="257" t="n">
        <f aca="false">+BD30-BD35</f>
        <v>64670</v>
      </c>
      <c r="BE37" s="256" t="n">
        <f aca="false">+BE30-BE35</f>
        <v>0</v>
      </c>
      <c r="BF37" s="258" t="n">
        <f aca="false">+BF30-BF35</f>
        <v>13500</v>
      </c>
      <c r="BG37" s="257" t="n">
        <f aca="false">+BG30-BG35</f>
        <v>18083.8900000001</v>
      </c>
      <c r="BH37" s="257" t="n">
        <f aca="false">+BH30-BH35</f>
        <v>57501</v>
      </c>
      <c r="BI37" s="256" t="n">
        <f aca="false">+BI30-BI35</f>
        <v>0</v>
      </c>
      <c r="BJ37" s="258" t="n">
        <f aca="false">+BJ30-BJ35</f>
        <v>4661</v>
      </c>
      <c r="BK37" s="257" t="n">
        <f aca="false">+BK30-BK35</f>
        <v>30240.8</v>
      </c>
      <c r="BL37" s="257" t="n">
        <f aca="false">+BL30-BL35</f>
        <v>55167</v>
      </c>
      <c r="BM37" s="256" t="n">
        <f aca="false">+BM30-BM35</f>
        <v>9020823</v>
      </c>
      <c r="BN37" s="258" t="n">
        <f aca="false">+BN30-BN35</f>
        <v>2217141</v>
      </c>
      <c r="BO37" s="257" t="n">
        <f aca="false">+BO30-BO35</f>
        <v>505950</v>
      </c>
      <c r="BP37" s="257" t="n">
        <f aca="false">+BP30-BP35</f>
        <v>548737</v>
      </c>
      <c r="BQ37" s="258" t="n">
        <f aca="false">+BQ30-BQ35</f>
        <v>0</v>
      </c>
      <c r="BR37" s="258" t="n">
        <f aca="false">+BR30-BR35</f>
        <v>0</v>
      </c>
      <c r="BS37" s="259" t="n">
        <f aca="false">+BS30-BS35</f>
        <v>36067</v>
      </c>
      <c r="BT37" s="259" t="n">
        <f aca="false">+BT30-BT35</f>
        <v>13575</v>
      </c>
      <c r="BU37" s="256" t="n">
        <f aca="false">+BU30-BU35</f>
        <v>23111.23662</v>
      </c>
      <c r="BV37" s="258" t="n">
        <f aca="false">+BV30-BV35</f>
        <v>19307.243</v>
      </c>
      <c r="BW37" s="257" t="n">
        <f aca="false">+BW30-BW35</f>
        <v>22770.0519</v>
      </c>
      <c r="BX37" s="257" t="n">
        <f aca="false">+BX30-BX35</f>
        <v>33471</v>
      </c>
      <c r="BY37" s="258" t="n">
        <f aca="false">+BY30-BY35</f>
        <v>2526.6860000001</v>
      </c>
      <c r="BZ37" s="258" t="n">
        <f aca="false">+BZ30-BZ35</f>
        <v>12234.4939999999</v>
      </c>
      <c r="CA37" s="257" t="n">
        <f aca="false">+CA30-CA35</f>
        <v>12829</v>
      </c>
      <c r="CB37" s="257" t="n">
        <f aca="false">+CB30-CB35</f>
        <v>19686</v>
      </c>
      <c r="CC37" s="258" t="n">
        <f aca="false">+CC30-CC35</f>
        <v>0</v>
      </c>
      <c r="CD37" s="258" t="n">
        <f aca="false">+CD30-CD35</f>
        <v>0</v>
      </c>
      <c r="CE37" s="257" t="n">
        <f aca="false">+CE30-CE35</f>
        <v>10715</v>
      </c>
      <c r="CF37" s="257" t="n">
        <f aca="false">+CF30-CF35</f>
        <v>0</v>
      </c>
      <c r="CG37" s="256" t="n">
        <f aca="false">+CG30-CG35</f>
        <v>-0.0579999997280538</v>
      </c>
      <c r="CH37" s="258" t="n">
        <f aca="false">+CH30-CH35</f>
        <v>97533.9169999999</v>
      </c>
      <c r="CI37" s="257" t="n">
        <f aca="false">+CI30-CI35</f>
        <v>113640.337</v>
      </c>
      <c r="CJ37" s="257" t="n">
        <f aca="false">+CJ30-CJ35</f>
        <v>117612</v>
      </c>
      <c r="CK37" s="256" t="n">
        <f aca="false">+CK30-CK35</f>
        <v>0</v>
      </c>
      <c r="CL37" s="258" t="n">
        <f aca="false">+CL30-CL35</f>
        <v>-0.14100000000326</v>
      </c>
      <c r="CM37" s="259" t="n">
        <f aca="false">+CM30-CM35</f>
        <v>37286.685</v>
      </c>
      <c r="CN37" s="259" t="n">
        <f aca="false">+CN30-CN35</f>
        <v>18922</v>
      </c>
      <c r="CO37" s="256" t="n">
        <f aca="false">+CO30-CO35</f>
        <v>0</v>
      </c>
      <c r="CP37" s="258" t="n">
        <f aca="false">+CP30-CP35</f>
        <v>0</v>
      </c>
      <c r="CQ37" s="257" t="n">
        <f aca="false">+CQ30-CQ35</f>
        <v>0</v>
      </c>
      <c r="CR37" s="258" t="n">
        <f aca="false">+CR30-CR35</f>
        <v>0</v>
      </c>
      <c r="CS37" s="258" t="n">
        <f aca="false">+CS30-CS35</f>
        <v>0</v>
      </c>
      <c r="CT37" s="257" t="n">
        <f aca="false">+CT30-CT35</f>
        <v>0</v>
      </c>
      <c r="CU37" s="257" t="n">
        <f aca="false">+CU30-CU35</f>
        <v>11893</v>
      </c>
      <c r="CV37" s="256" t="n">
        <f aca="false">+CV30-CV35</f>
        <v>31748</v>
      </c>
      <c r="CW37" s="258" t="n">
        <f aca="false">+CW30-CW35</f>
        <v>13604.215</v>
      </c>
      <c r="CX37" s="257" t="n">
        <f aca="false">+CX30-CX35</f>
        <v>16281.337</v>
      </c>
      <c r="CY37" s="257" t="n">
        <f aca="false">+CY30-CY35</f>
        <v>26807</v>
      </c>
      <c r="CZ37" s="256" t="n">
        <f aca="false">+CZ30-CZ35</f>
        <v>0</v>
      </c>
      <c r="DA37" s="258" t="n">
        <f aca="false">+DA30-DA35</f>
        <v>133832</v>
      </c>
      <c r="DB37" s="257" t="n">
        <f aca="false">+DB30-DB35</f>
        <v>158449</v>
      </c>
      <c r="DC37" s="257" t="n">
        <f aca="false">+DC30-DC35</f>
        <v>161500</v>
      </c>
      <c r="DD37" s="256" t="n">
        <f aca="false">+DD30-DD35</f>
        <v>105637.55013</v>
      </c>
      <c r="DE37" s="258" t="n">
        <f aca="false">+DE30-DE35</f>
        <v>81748.3530000001</v>
      </c>
      <c r="DF37" s="257" t="n">
        <f aca="false">+DF30-DF35</f>
        <v>75497.1379999998</v>
      </c>
      <c r="DG37" s="257" t="n">
        <f aca="false">+DG30-DG35</f>
        <v>66</v>
      </c>
      <c r="DH37" s="258" t="n">
        <f aca="false">+DH30-DH35</f>
        <v>0</v>
      </c>
      <c r="DI37" s="258" t="n">
        <f aca="false">+DI30-DI35</f>
        <v>0</v>
      </c>
      <c r="DJ37" s="257" t="n">
        <f aca="false">+DJ30-DJ35</f>
        <v>0</v>
      </c>
      <c r="DK37" s="257" t="n">
        <f aca="false">+DK30-DK35</f>
        <v>0</v>
      </c>
      <c r="DL37" s="256" t="n">
        <f aca="false">+DL30-DL35</f>
        <v>22175.317</v>
      </c>
      <c r="DM37" s="258" t="n">
        <f aca="false">+DM30-DM35</f>
        <v>0</v>
      </c>
      <c r="DN37" s="257" t="n">
        <f aca="false">+DN30-DN35</f>
        <v>0</v>
      </c>
      <c r="DO37" s="257" t="n">
        <f aca="false">+DO30-DO35</f>
        <v>0</v>
      </c>
      <c r="DP37" s="256" t="n">
        <f aca="false">+DP30-DP35</f>
        <v>0</v>
      </c>
      <c r="DQ37" s="258" t="n">
        <f aca="false">+DQ30-DQ35</f>
        <v>17890</v>
      </c>
      <c r="DR37" s="257" t="n">
        <f aca="false">+DR30-DR35</f>
        <v>2378</v>
      </c>
      <c r="DS37" s="257" t="n">
        <f aca="false">+DS30-DS35</f>
        <v>2450</v>
      </c>
      <c r="DT37" s="256" t="n">
        <f aca="false">+DT30-DT35</f>
        <v>0</v>
      </c>
      <c r="DU37" s="258" t="n">
        <f aca="false">+DU30-DU35</f>
        <v>914</v>
      </c>
      <c r="DV37" s="257" t="n">
        <f aca="false">+DV30-DV35</f>
        <v>4388.20000000001</v>
      </c>
      <c r="DW37" s="257" t="n">
        <f aca="false">+DW30-DW35</f>
        <v>0</v>
      </c>
      <c r="DX37" s="256" t="n">
        <f aca="false">+DX30-DX35</f>
        <v>0</v>
      </c>
      <c r="DY37" s="258" t="n">
        <f aca="false">+DY30-DY35</f>
        <v>29670.693</v>
      </c>
      <c r="DZ37" s="257" t="n">
        <f aca="false">+DZ30-DZ35</f>
        <v>34315.3724</v>
      </c>
      <c r="EA37" s="257" t="n">
        <f aca="false">+EA30-EA35</f>
        <v>31068</v>
      </c>
      <c r="EB37" s="256" t="n">
        <f aca="false">+EB30-EB35</f>
        <v>0</v>
      </c>
      <c r="EC37" s="258" t="n">
        <f aca="false">+EC30-EC35</f>
        <v>88367.1629999997</v>
      </c>
      <c r="ED37" s="259" t="n">
        <f aca="false">+ED30-ED35</f>
        <v>142057.225</v>
      </c>
      <c r="EE37" s="259" t="n">
        <f aca="false">+EE30-EE35</f>
        <v>110902</v>
      </c>
      <c r="EF37" s="256" t="n">
        <f aca="false">+EF30-EF35</f>
        <v>26664.4539999999</v>
      </c>
      <c r="EG37" s="258" t="n">
        <f aca="false">+EG30-EG35</f>
        <v>43388.1470000004</v>
      </c>
      <c r="EH37" s="257" t="n">
        <f aca="false">+EH30-EH35</f>
        <v>121704.643</v>
      </c>
      <c r="EI37" s="257" t="n">
        <f aca="false">+EI30-EI35</f>
        <v>268902</v>
      </c>
      <c r="EJ37" s="256" t="n">
        <f aca="false">+EJ30-EJ35</f>
        <v>15196.014</v>
      </c>
      <c r="EK37" s="258" t="n">
        <f aca="false">+EK30-EK35</f>
        <v>12059.241</v>
      </c>
      <c r="EL37" s="257" t="n">
        <f aca="false">+EL30-EL35</f>
        <v>13091.9429999999</v>
      </c>
      <c r="EM37" s="257" t="n">
        <f aca="false">+EM30-EM35</f>
        <v>38104</v>
      </c>
      <c r="EN37" s="256" t="n">
        <f aca="false">+EN30-EN35</f>
        <v>-32064.28876</v>
      </c>
      <c r="EO37" s="258" t="n">
        <f aca="false">+EO30-EO35</f>
        <v>-14614.406</v>
      </c>
      <c r="EP37" s="257" t="n">
        <f aca="false">+EP30-EP35</f>
        <v>0</v>
      </c>
      <c r="EQ37" s="257" t="n">
        <f aca="false">+EQ30-EQ35</f>
        <v>0</v>
      </c>
      <c r="ER37" s="258" t="n">
        <f aca="false">+ER30-ER35</f>
        <v>0</v>
      </c>
      <c r="ES37" s="258" t="n">
        <f aca="false">+ES30-ES35</f>
        <v>0</v>
      </c>
      <c r="ET37" s="257" t="n">
        <f aca="false">+ET30-ET35</f>
        <v>17873</v>
      </c>
      <c r="EU37" s="257" t="n">
        <f aca="false">+EU30-EU35</f>
        <v>45523</v>
      </c>
      <c r="EV37" s="256" t="n">
        <f aca="false">+EV30-EV35</f>
        <v>18730.897</v>
      </c>
      <c r="EW37" s="258" t="n">
        <f aca="false">+EW30-EW35</f>
        <v>84145.3670000003</v>
      </c>
      <c r="EX37" s="257" t="n">
        <f aca="false">+EX30-EX35</f>
        <v>52693</v>
      </c>
      <c r="EY37" s="257" t="n">
        <f aca="false">+EY30-EY35</f>
        <v>94959</v>
      </c>
      <c r="EZ37" s="256" t="n">
        <f aca="false">+EZ30-EZ35</f>
        <v>0</v>
      </c>
      <c r="FA37" s="258" t="n">
        <f aca="false">+FA30-FA35</f>
        <v>17002.923</v>
      </c>
      <c r="FB37" s="261" t="n">
        <f aca="false">+FB30-FB35</f>
        <v>-13533.41</v>
      </c>
      <c r="FC37" s="261" t="n">
        <f aca="false">+FC30-FC35</f>
        <v>0</v>
      </c>
      <c r="FD37" s="256" t="n">
        <f aca="false">+FD30-FD35</f>
        <v>-43702.723</v>
      </c>
      <c r="FE37" s="258" t="n">
        <f aca="false">+FE30-FE35</f>
        <v>0</v>
      </c>
      <c r="FF37" s="257" t="n">
        <f aca="false">+FF30-FF35</f>
        <v>0</v>
      </c>
      <c r="FG37" s="257" t="n">
        <f aca="false">+FG30-FG35</f>
        <v>0</v>
      </c>
      <c r="FH37" s="262" t="n">
        <f aca="false">+FH30-FH35</f>
        <v>317393.994999999</v>
      </c>
      <c r="FI37" s="258" t="n">
        <f aca="false">+FI30-FI35</f>
        <v>0</v>
      </c>
      <c r="FJ37" s="257" t="n">
        <f aca="false">+FJ30-FJ35</f>
        <v>0</v>
      </c>
      <c r="FK37" s="257" t="n">
        <f aca="false">+FK30-FK35</f>
        <v>1019585</v>
      </c>
      <c r="FL37" s="256"/>
      <c r="FM37" s="258" t="n">
        <f aca="false">+FM30-FM35</f>
        <v>0</v>
      </c>
      <c r="FN37" s="257" t="n">
        <f aca="false">+FN30-FN35</f>
        <v>0</v>
      </c>
      <c r="FO37" s="257" t="n">
        <f aca="false">+FO30-FO35</f>
        <v>25846</v>
      </c>
    </row>
    <row r="38" customFormat="false" ht="13.2" hidden="false" customHeight="false" outlineLevel="0" collapsed="false">
      <c r="A38" s="20" t="s">
        <v>95</v>
      </c>
      <c r="CH38" s="202"/>
      <c r="CI38" s="202"/>
      <c r="CJ38" s="202"/>
      <c r="CO38" s="263"/>
      <c r="EO38" s="264"/>
      <c r="EP38" s="264"/>
      <c r="EQ38" s="264"/>
      <c r="ER38" s="264"/>
      <c r="ES38" s="264"/>
      <c r="ET38" s="264"/>
      <c r="EU38" s="264"/>
    </row>
    <row r="45" customFormat="false" ht="13.2" hidden="false" customHeight="false" outlineLevel="0" collapsed="false">
      <c r="DC45" s="19" t="n">
        <f aca="false">968266+505818</f>
        <v>1474084</v>
      </c>
    </row>
    <row r="46" customFormat="false" ht="13.2" hidden="false" customHeight="false" outlineLevel="0" collapsed="false">
      <c r="DC46" s="19" t="n">
        <v>14982</v>
      </c>
    </row>
    <row r="47" customFormat="false" ht="13.2" hidden="false" customHeight="false" outlineLevel="0" collapsed="false">
      <c r="DC47" s="19" t="n">
        <f aca="false">SUM(DC45:DC46)</f>
        <v>1489066</v>
      </c>
    </row>
  </sheetData>
  <mergeCells count="41">
    <mergeCell ref="B6:E6"/>
    <mergeCell ref="F6:I6"/>
    <mergeCell ref="J6:M6"/>
    <mergeCell ref="N6:Q6"/>
    <mergeCell ref="R6:U6"/>
    <mergeCell ref="V6:Y6"/>
    <mergeCell ref="Z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3.33"/>
    <col collapsed="false" customWidth="false" hidden="false" outlineLevel="0" max="28" min="2" style="19" width="11.43"/>
    <col collapsed="false" customWidth="false" hidden="true" outlineLevel="0" max="31" min="29" style="19" width="11.43"/>
    <col collapsed="false" customWidth="false" hidden="false" outlineLevel="0" max="95" min="32" style="19" width="11.43"/>
    <col collapsed="false" customWidth="false" hidden="true" outlineLevel="0" max="98" min="96" style="19" width="11.43"/>
    <col collapsed="false" customWidth="false" hidden="false" outlineLevel="0" max="257" min="99" style="19" width="11.43"/>
  </cols>
  <sheetData>
    <row r="1" customFormat="false" ht="13.2" hidden="false" customHeight="false" outlineLevel="0" collapsed="false">
      <c r="A1" s="20" t="s">
        <v>159</v>
      </c>
      <c r="B1" s="21"/>
      <c r="C1" s="21"/>
      <c r="D1" s="21"/>
      <c r="E1" s="21"/>
    </row>
    <row r="2" customFormat="false" ht="13.2" hidden="false" customHeight="false" outlineLevel="0" collapsed="false">
      <c r="A2" s="23" t="s">
        <v>160</v>
      </c>
      <c r="B2" s="21"/>
      <c r="C2" s="21"/>
      <c r="D2" s="21"/>
      <c r="E2" s="21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</row>
    <row r="4" customFormat="false" ht="13.2" hidden="false" customHeight="false" outlineLevel="0" collapsed="false">
      <c r="A4" s="20" t="s">
        <v>105</v>
      </c>
      <c r="B4" s="21"/>
      <c r="C4" s="21"/>
      <c r="D4" s="21"/>
      <c r="E4" s="21"/>
    </row>
    <row r="5" customFormat="false" ht="13.8" hidden="false" customHeight="false" outlineLevel="0" collapsed="false">
      <c r="A5" s="20" t="s">
        <v>98</v>
      </c>
      <c r="B5" s="21"/>
      <c r="C5" s="21"/>
      <c r="D5" s="21"/>
      <c r="E5" s="21"/>
      <c r="I5" s="19" t="n">
        <v>1</v>
      </c>
      <c r="M5" s="19" t="n">
        <v>2</v>
      </c>
      <c r="Q5" s="19" t="n">
        <v>3</v>
      </c>
      <c r="U5" s="19" t="n">
        <v>4</v>
      </c>
      <c r="Y5" s="19" t="n">
        <v>5</v>
      </c>
      <c r="AF5" s="19" t="n">
        <v>6</v>
      </c>
      <c r="AJ5" s="19" t="n">
        <v>7</v>
      </c>
      <c r="AN5" s="19" t="n">
        <v>8</v>
      </c>
      <c r="AR5" s="19" t="n">
        <v>9</v>
      </c>
      <c r="AZ5" s="19" t="n">
        <v>10</v>
      </c>
      <c r="BD5" s="19" t="n">
        <v>11</v>
      </c>
      <c r="BH5" s="19" t="n">
        <v>12</v>
      </c>
      <c r="BL5" s="19" t="n">
        <v>13</v>
      </c>
      <c r="BP5" s="19" t="n">
        <v>14</v>
      </c>
      <c r="BT5" s="19" t="n">
        <v>15</v>
      </c>
      <c r="BX5" s="19" t="n">
        <v>16</v>
      </c>
      <c r="CB5" s="19" t="n">
        <v>17</v>
      </c>
      <c r="CF5" s="19" t="n">
        <v>18</v>
      </c>
      <c r="CJ5" s="19" t="n">
        <v>19</v>
      </c>
      <c r="CN5" s="19" t="n">
        <v>20</v>
      </c>
      <c r="CT5" s="19" t="n">
        <v>23</v>
      </c>
      <c r="CU5" s="19" t="n">
        <v>21</v>
      </c>
      <c r="CY5" s="19" t="n">
        <v>22</v>
      </c>
      <c r="DC5" s="19" t="n">
        <v>23</v>
      </c>
      <c r="DG5" s="19" t="n">
        <v>24</v>
      </c>
      <c r="DK5" s="19" t="n">
        <v>25</v>
      </c>
      <c r="DO5" s="19" t="n">
        <v>26</v>
      </c>
      <c r="DS5" s="19" t="n">
        <v>27</v>
      </c>
      <c r="DW5" s="19" t="n">
        <v>28</v>
      </c>
      <c r="EA5" s="19" t="n">
        <v>29</v>
      </c>
      <c r="EE5" s="19" t="n">
        <v>30</v>
      </c>
      <c r="EI5" s="19" t="n">
        <v>31</v>
      </c>
      <c r="EM5" s="19" t="n">
        <v>32</v>
      </c>
      <c r="EQ5" s="19" t="n">
        <v>33</v>
      </c>
      <c r="EU5" s="19" t="n">
        <v>34</v>
      </c>
      <c r="EY5" s="19" t="n">
        <v>35</v>
      </c>
      <c r="FC5" s="19" t="n">
        <v>36</v>
      </c>
      <c r="FG5" s="19" t="n">
        <v>37</v>
      </c>
      <c r="FK5" s="19" t="n">
        <v>38</v>
      </c>
      <c r="FO5" s="19" t="n">
        <v>39</v>
      </c>
    </row>
    <row r="6" customFormat="false" ht="27.75" hidden="false" customHeight="true" outlineLevel="0" collapsed="false">
      <c r="A6" s="266" t="s">
        <v>21</v>
      </c>
      <c r="B6" s="267" t="s">
        <v>13</v>
      </c>
      <c r="C6" s="267"/>
      <c r="D6" s="267"/>
      <c r="E6" s="267"/>
      <c r="F6" s="86" t="s">
        <v>106</v>
      </c>
      <c r="G6" s="86"/>
      <c r="H6" s="86"/>
      <c r="I6" s="86"/>
      <c r="J6" s="86" t="s">
        <v>107</v>
      </c>
      <c r="K6" s="86"/>
      <c r="L6" s="86"/>
      <c r="M6" s="86"/>
      <c r="N6" s="86" t="s">
        <v>108</v>
      </c>
      <c r="O6" s="86"/>
      <c r="P6" s="86"/>
      <c r="Q6" s="86"/>
      <c r="R6" s="86" t="s">
        <v>109</v>
      </c>
      <c r="S6" s="86"/>
      <c r="T6" s="86"/>
      <c r="U6" s="86"/>
      <c r="V6" s="86" t="s">
        <v>110</v>
      </c>
      <c r="W6" s="86"/>
      <c r="X6" s="86"/>
      <c r="Y6" s="86"/>
      <c r="Z6" s="86" t="s">
        <v>111</v>
      </c>
      <c r="AA6" s="86"/>
      <c r="AB6" s="86"/>
      <c r="AC6" s="86" t="s">
        <v>112</v>
      </c>
      <c r="AD6" s="86"/>
      <c r="AE6" s="86"/>
      <c r="AF6" s="86"/>
      <c r="AG6" s="86" t="s">
        <v>113</v>
      </c>
      <c r="AH6" s="86"/>
      <c r="AI6" s="86"/>
      <c r="AJ6" s="86"/>
      <c r="AK6" s="86" t="s">
        <v>114</v>
      </c>
      <c r="AL6" s="86"/>
      <c r="AM6" s="86"/>
      <c r="AN6" s="86"/>
      <c r="AO6" s="86" t="s">
        <v>115</v>
      </c>
      <c r="AP6" s="86"/>
      <c r="AQ6" s="86"/>
      <c r="AR6" s="86"/>
      <c r="AS6" s="206" t="s">
        <v>116</v>
      </c>
      <c r="AT6" s="206"/>
      <c r="AU6" s="206"/>
      <c r="AV6" s="206"/>
      <c r="AW6" s="86" t="s">
        <v>117</v>
      </c>
      <c r="AX6" s="86"/>
      <c r="AY6" s="86"/>
      <c r="AZ6" s="86"/>
      <c r="BA6" s="86" t="s">
        <v>118</v>
      </c>
      <c r="BB6" s="86"/>
      <c r="BC6" s="86"/>
      <c r="BD6" s="86"/>
      <c r="BE6" s="86" t="s">
        <v>119</v>
      </c>
      <c r="BF6" s="86"/>
      <c r="BG6" s="86"/>
      <c r="BH6" s="86"/>
      <c r="BI6" s="86" t="s">
        <v>120</v>
      </c>
      <c r="BJ6" s="86"/>
      <c r="BK6" s="86"/>
      <c r="BL6" s="86"/>
      <c r="BM6" s="86" t="s">
        <v>121</v>
      </c>
      <c r="BN6" s="86"/>
      <c r="BO6" s="86"/>
      <c r="BP6" s="86"/>
      <c r="BQ6" s="86" t="s">
        <v>122</v>
      </c>
      <c r="BR6" s="86"/>
      <c r="BS6" s="86"/>
      <c r="BT6" s="86"/>
      <c r="BU6" s="86" t="s">
        <v>123</v>
      </c>
      <c r="BV6" s="86"/>
      <c r="BW6" s="86"/>
      <c r="BX6" s="86"/>
      <c r="BY6" s="86" t="s">
        <v>124</v>
      </c>
      <c r="BZ6" s="86"/>
      <c r="CA6" s="86"/>
      <c r="CB6" s="86"/>
      <c r="CC6" s="86" t="s">
        <v>161</v>
      </c>
      <c r="CD6" s="86"/>
      <c r="CE6" s="86"/>
      <c r="CF6" s="86"/>
      <c r="CG6" s="86" t="s">
        <v>126</v>
      </c>
      <c r="CH6" s="86"/>
      <c r="CI6" s="86"/>
      <c r="CJ6" s="86"/>
      <c r="CK6" s="86" t="s">
        <v>127</v>
      </c>
      <c r="CL6" s="86"/>
      <c r="CM6" s="86"/>
      <c r="CN6" s="86"/>
      <c r="CO6" s="86" t="s">
        <v>128</v>
      </c>
      <c r="CP6" s="86"/>
      <c r="CQ6" s="86"/>
      <c r="CR6" s="86" t="s">
        <v>162</v>
      </c>
      <c r="CS6" s="86"/>
      <c r="CT6" s="86"/>
      <c r="CU6" s="86"/>
      <c r="CV6" s="86" t="s">
        <v>129</v>
      </c>
      <c r="CW6" s="86"/>
      <c r="CX6" s="86"/>
      <c r="CY6" s="86"/>
      <c r="CZ6" s="86" t="s">
        <v>130</v>
      </c>
      <c r="DA6" s="86"/>
      <c r="DB6" s="86"/>
      <c r="DC6" s="86"/>
      <c r="DD6" s="86" t="s">
        <v>131</v>
      </c>
      <c r="DE6" s="86"/>
      <c r="DF6" s="86"/>
      <c r="DG6" s="86"/>
      <c r="DH6" s="86" t="s">
        <v>132</v>
      </c>
      <c r="DI6" s="86"/>
      <c r="DJ6" s="86"/>
      <c r="DK6" s="86"/>
      <c r="DL6" s="86" t="s">
        <v>133</v>
      </c>
      <c r="DM6" s="86"/>
      <c r="DN6" s="86"/>
      <c r="DO6" s="86"/>
      <c r="DP6" s="86" t="s">
        <v>134</v>
      </c>
      <c r="DQ6" s="86"/>
      <c r="DR6" s="86"/>
      <c r="DS6" s="86"/>
      <c r="DT6" s="86" t="s">
        <v>135</v>
      </c>
      <c r="DU6" s="86"/>
      <c r="DV6" s="86"/>
      <c r="DW6" s="86"/>
      <c r="DX6" s="86" t="s">
        <v>136</v>
      </c>
      <c r="DY6" s="86"/>
      <c r="DZ6" s="86"/>
      <c r="EA6" s="86"/>
      <c r="EB6" s="86" t="s">
        <v>137</v>
      </c>
      <c r="EC6" s="86"/>
      <c r="ED6" s="86"/>
      <c r="EE6" s="86"/>
      <c r="EF6" s="86" t="s">
        <v>138</v>
      </c>
      <c r="EG6" s="86"/>
      <c r="EH6" s="86"/>
      <c r="EI6" s="86"/>
      <c r="EJ6" s="86" t="s">
        <v>139</v>
      </c>
      <c r="EK6" s="86"/>
      <c r="EL6" s="86"/>
      <c r="EM6" s="86"/>
      <c r="EN6" s="86" t="s">
        <v>163</v>
      </c>
      <c r="EO6" s="86"/>
      <c r="EP6" s="86"/>
      <c r="EQ6" s="86"/>
      <c r="ER6" s="86" t="s">
        <v>141</v>
      </c>
      <c r="ES6" s="86"/>
      <c r="ET6" s="86"/>
      <c r="EU6" s="86"/>
      <c r="EV6" s="86" t="s">
        <v>142</v>
      </c>
      <c r="EW6" s="86"/>
      <c r="EX6" s="86"/>
      <c r="EY6" s="86"/>
      <c r="EZ6" s="86" t="s">
        <v>143</v>
      </c>
      <c r="FA6" s="86"/>
      <c r="FB6" s="86"/>
      <c r="FC6" s="86"/>
      <c r="FD6" s="86" t="s">
        <v>144</v>
      </c>
      <c r="FE6" s="86"/>
      <c r="FF6" s="86"/>
      <c r="FG6" s="86"/>
      <c r="FH6" s="86" t="s">
        <v>145</v>
      </c>
      <c r="FI6" s="86"/>
      <c r="FJ6" s="86"/>
      <c r="FK6" s="86"/>
      <c r="FL6" s="86" t="s">
        <v>116</v>
      </c>
      <c r="FM6" s="86"/>
      <c r="FN6" s="86"/>
      <c r="FO6" s="86"/>
    </row>
    <row r="7" customFormat="false" ht="13.8" hidden="false" customHeight="false" outlineLevel="0" collapsed="false">
      <c r="A7" s="266"/>
      <c r="B7" s="209" t="n">
        <v>2008</v>
      </c>
      <c r="C7" s="209" t="n">
        <v>2009</v>
      </c>
      <c r="D7" s="209" t="n">
        <v>2010</v>
      </c>
      <c r="E7" s="209" t="n">
        <v>2011</v>
      </c>
      <c r="F7" s="210" t="n">
        <v>2008</v>
      </c>
      <c r="G7" s="210" t="n">
        <v>2009</v>
      </c>
      <c r="H7" s="210" t="n">
        <v>2010</v>
      </c>
      <c r="I7" s="210" t="n">
        <v>2011</v>
      </c>
      <c r="J7" s="210" t="n">
        <v>2008</v>
      </c>
      <c r="K7" s="210" t="n">
        <v>2009</v>
      </c>
      <c r="L7" s="210" t="n">
        <v>2010</v>
      </c>
      <c r="M7" s="210" t="n">
        <v>2011</v>
      </c>
      <c r="N7" s="210" t="n">
        <v>2008</v>
      </c>
      <c r="O7" s="210" t="n">
        <v>2009</v>
      </c>
      <c r="P7" s="210" t="n">
        <v>2010</v>
      </c>
      <c r="Q7" s="210" t="n">
        <v>2011</v>
      </c>
      <c r="R7" s="210" t="n">
        <v>2008</v>
      </c>
      <c r="S7" s="210" t="n">
        <v>2009</v>
      </c>
      <c r="T7" s="210" t="n">
        <v>2010</v>
      </c>
      <c r="U7" s="210" t="n">
        <v>2011</v>
      </c>
      <c r="V7" s="210" t="n">
        <v>2008</v>
      </c>
      <c r="W7" s="210" t="n">
        <v>2009</v>
      </c>
      <c r="X7" s="210" t="n">
        <v>2010</v>
      </c>
      <c r="Y7" s="210" t="n">
        <v>2011</v>
      </c>
      <c r="Z7" s="210" t="n">
        <v>2008</v>
      </c>
      <c r="AA7" s="210" t="n">
        <v>2009</v>
      </c>
      <c r="AB7" s="210" t="n">
        <v>2010</v>
      </c>
      <c r="AC7" s="210" t="n">
        <v>2008</v>
      </c>
      <c r="AD7" s="210" t="n">
        <v>2009</v>
      </c>
      <c r="AE7" s="210" t="n">
        <v>2010</v>
      </c>
      <c r="AF7" s="210" t="n">
        <v>2011</v>
      </c>
      <c r="AG7" s="210" t="n">
        <v>2008</v>
      </c>
      <c r="AH7" s="210" t="n">
        <v>2009</v>
      </c>
      <c r="AI7" s="210" t="n">
        <v>2010</v>
      </c>
      <c r="AJ7" s="210" t="n">
        <v>2011</v>
      </c>
      <c r="AK7" s="210" t="n">
        <v>2008</v>
      </c>
      <c r="AL7" s="210" t="n">
        <v>2009</v>
      </c>
      <c r="AM7" s="210" t="n">
        <v>2010</v>
      </c>
      <c r="AN7" s="210" t="n">
        <v>2011</v>
      </c>
      <c r="AO7" s="210" t="n">
        <v>2008</v>
      </c>
      <c r="AP7" s="210" t="n">
        <v>2009</v>
      </c>
      <c r="AQ7" s="210" t="n">
        <v>2010</v>
      </c>
      <c r="AR7" s="210" t="n">
        <v>2011</v>
      </c>
      <c r="AS7" s="210" t="n">
        <v>2008</v>
      </c>
      <c r="AT7" s="210" t="n">
        <v>2009</v>
      </c>
      <c r="AU7" s="210" t="n">
        <v>2010</v>
      </c>
      <c r="AV7" s="210" t="n">
        <v>2011</v>
      </c>
      <c r="AW7" s="210" t="n">
        <v>2008</v>
      </c>
      <c r="AX7" s="210" t="n">
        <v>2009</v>
      </c>
      <c r="AY7" s="210" t="n">
        <v>2010</v>
      </c>
      <c r="AZ7" s="210" t="n">
        <v>2011</v>
      </c>
      <c r="BA7" s="210" t="n">
        <v>2008</v>
      </c>
      <c r="BB7" s="210" t="n">
        <v>2009</v>
      </c>
      <c r="BC7" s="210" t="n">
        <v>2010</v>
      </c>
      <c r="BD7" s="210" t="n">
        <v>2011</v>
      </c>
      <c r="BE7" s="210" t="n">
        <v>2008</v>
      </c>
      <c r="BF7" s="210" t="n">
        <v>2009</v>
      </c>
      <c r="BG7" s="210" t="n">
        <v>2010</v>
      </c>
      <c r="BH7" s="210" t="n">
        <v>2011</v>
      </c>
      <c r="BI7" s="210" t="n">
        <v>2008</v>
      </c>
      <c r="BJ7" s="210" t="n">
        <v>2009</v>
      </c>
      <c r="BK7" s="210" t="n">
        <v>2010</v>
      </c>
      <c r="BL7" s="210" t="n">
        <v>2011</v>
      </c>
      <c r="BM7" s="210" t="n">
        <v>2008</v>
      </c>
      <c r="BN7" s="210" t="n">
        <v>2009</v>
      </c>
      <c r="BO7" s="210" t="n">
        <v>2010</v>
      </c>
      <c r="BP7" s="210" t="n">
        <v>2011</v>
      </c>
      <c r="BQ7" s="210" t="n">
        <v>2008</v>
      </c>
      <c r="BR7" s="210" t="n">
        <v>2009</v>
      </c>
      <c r="BS7" s="210" t="n">
        <v>2010</v>
      </c>
      <c r="BT7" s="210" t="n">
        <v>2011</v>
      </c>
      <c r="BU7" s="210" t="n">
        <v>2008</v>
      </c>
      <c r="BV7" s="210" t="n">
        <v>2009</v>
      </c>
      <c r="BW7" s="210" t="n">
        <v>2010</v>
      </c>
      <c r="BX7" s="210" t="n">
        <v>2011</v>
      </c>
      <c r="BY7" s="210" t="n">
        <v>2008</v>
      </c>
      <c r="BZ7" s="210" t="n">
        <v>2009</v>
      </c>
      <c r="CA7" s="210" t="n">
        <v>2010</v>
      </c>
      <c r="CB7" s="210" t="n">
        <v>2011</v>
      </c>
      <c r="CC7" s="210" t="n">
        <v>2008</v>
      </c>
      <c r="CD7" s="210" t="n">
        <v>2009</v>
      </c>
      <c r="CE7" s="210" t="n">
        <v>2010</v>
      </c>
      <c r="CF7" s="210" t="n">
        <v>2011</v>
      </c>
      <c r="CG7" s="210" t="n">
        <v>2008</v>
      </c>
      <c r="CH7" s="210" t="n">
        <v>2009</v>
      </c>
      <c r="CI7" s="210" t="n">
        <v>2010</v>
      </c>
      <c r="CJ7" s="210" t="n">
        <v>2011</v>
      </c>
      <c r="CK7" s="210" t="n">
        <v>2008</v>
      </c>
      <c r="CL7" s="210" t="n">
        <v>2009</v>
      </c>
      <c r="CM7" s="210" t="n">
        <v>2010</v>
      </c>
      <c r="CN7" s="210" t="n">
        <v>2011</v>
      </c>
      <c r="CO7" s="210" t="n">
        <v>2008</v>
      </c>
      <c r="CP7" s="210" t="n">
        <v>2009</v>
      </c>
      <c r="CQ7" s="210" t="n">
        <v>2010</v>
      </c>
      <c r="CR7" s="210" t="n">
        <v>2008</v>
      </c>
      <c r="CS7" s="210" t="n">
        <v>2009</v>
      </c>
      <c r="CT7" s="210" t="n">
        <v>2010</v>
      </c>
      <c r="CU7" s="210" t="n">
        <v>2011</v>
      </c>
      <c r="CV7" s="210" t="n">
        <v>2008</v>
      </c>
      <c r="CW7" s="210" t="n">
        <v>2009</v>
      </c>
      <c r="CX7" s="210" t="n">
        <v>2010</v>
      </c>
      <c r="CY7" s="210" t="n">
        <v>2011</v>
      </c>
      <c r="CZ7" s="210" t="n">
        <v>2008</v>
      </c>
      <c r="DA7" s="210" t="n">
        <v>2009</v>
      </c>
      <c r="DB7" s="210" t="n">
        <v>2010</v>
      </c>
      <c r="DC7" s="210" t="n">
        <v>2011</v>
      </c>
      <c r="DD7" s="210" t="n">
        <v>2008</v>
      </c>
      <c r="DE7" s="210" t="n">
        <v>2009</v>
      </c>
      <c r="DF7" s="210" t="n">
        <v>2010</v>
      </c>
      <c r="DG7" s="210" t="n">
        <v>2011</v>
      </c>
      <c r="DH7" s="210" t="n">
        <v>2008</v>
      </c>
      <c r="DI7" s="210" t="n">
        <v>2009</v>
      </c>
      <c r="DJ7" s="210" t="n">
        <v>2010</v>
      </c>
      <c r="DK7" s="210" t="n">
        <v>2011</v>
      </c>
      <c r="DL7" s="210" t="n">
        <v>2008</v>
      </c>
      <c r="DM7" s="210" t="n">
        <v>2009</v>
      </c>
      <c r="DN7" s="210" t="n">
        <v>2010</v>
      </c>
      <c r="DO7" s="210" t="n">
        <v>2011</v>
      </c>
      <c r="DP7" s="210" t="n">
        <v>2008</v>
      </c>
      <c r="DQ7" s="210" t="n">
        <v>2009</v>
      </c>
      <c r="DR7" s="210" t="n">
        <v>2010</v>
      </c>
      <c r="DS7" s="210" t="n">
        <v>2011</v>
      </c>
      <c r="DT7" s="210" t="n">
        <v>2008</v>
      </c>
      <c r="DU7" s="210" t="n">
        <v>2009</v>
      </c>
      <c r="DV7" s="210" t="n">
        <v>2010</v>
      </c>
      <c r="DW7" s="210" t="n">
        <v>2011</v>
      </c>
      <c r="DX7" s="210" t="n">
        <v>2008</v>
      </c>
      <c r="DY7" s="210" t="n">
        <v>2009</v>
      </c>
      <c r="DZ7" s="210" t="n">
        <v>2010</v>
      </c>
      <c r="EA7" s="210" t="n">
        <v>2011</v>
      </c>
      <c r="EB7" s="210" t="n">
        <v>2008</v>
      </c>
      <c r="EC7" s="210" t="n">
        <v>2009</v>
      </c>
      <c r="ED7" s="210" t="n">
        <v>2010</v>
      </c>
      <c r="EE7" s="210" t="n">
        <v>2011</v>
      </c>
      <c r="EF7" s="210" t="n">
        <v>2008</v>
      </c>
      <c r="EG7" s="210" t="n">
        <v>2009</v>
      </c>
      <c r="EH7" s="210" t="n">
        <v>2010</v>
      </c>
      <c r="EI7" s="210" t="n">
        <v>2011</v>
      </c>
      <c r="EJ7" s="210" t="n">
        <v>2008</v>
      </c>
      <c r="EK7" s="210" t="n">
        <v>2009</v>
      </c>
      <c r="EL7" s="210" t="n">
        <v>2010</v>
      </c>
      <c r="EM7" s="210" t="n">
        <v>2011</v>
      </c>
      <c r="EN7" s="210" t="n">
        <v>2008</v>
      </c>
      <c r="EO7" s="210" t="n">
        <v>2009</v>
      </c>
      <c r="EP7" s="210" t="n">
        <v>2010</v>
      </c>
      <c r="EQ7" s="210" t="n">
        <v>2011</v>
      </c>
      <c r="ER7" s="210" t="n">
        <v>2008</v>
      </c>
      <c r="ES7" s="210" t="n">
        <v>2009</v>
      </c>
      <c r="ET7" s="210" t="n">
        <v>2010</v>
      </c>
      <c r="EU7" s="210" t="n">
        <v>2011</v>
      </c>
      <c r="EV7" s="210" t="n">
        <v>2008</v>
      </c>
      <c r="EW7" s="210" t="n">
        <v>2009</v>
      </c>
      <c r="EX7" s="210" t="n">
        <v>2010</v>
      </c>
      <c r="EY7" s="210" t="n">
        <v>2011</v>
      </c>
      <c r="EZ7" s="210" t="n">
        <v>2008</v>
      </c>
      <c r="FA7" s="210" t="n">
        <v>2009</v>
      </c>
      <c r="FB7" s="210" t="n">
        <v>2010</v>
      </c>
      <c r="FC7" s="210" t="n">
        <v>2011</v>
      </c>
      <c r="FD7" s="210" t="n">
        <v>2008</v>
      </c>
      <c r="FE7" s="210" t="n">
        <v>2009</v>
      </c>
      <c r="FF7" s="268" t="n">
        <v>2010</v>
      </c>
      <c r="FG7" s="210" t="n">
        <v>2011</v>
      </c>
      <c r="FH7" s="269" t="n">
        <v>2008</v>
      </c>
      <c r="FI7" s="210" t="n">
        <v>2009</v>
      </c>
      <c r="FJ7" s="210" t="n">
        <v>2010</v>
      </c>
      <c r="FK7" s="210" t="n">
        <v>2011</v>
      </c>
      <c r="FL7" s="210" t="n">
        <v>2008</v>
      </c>
      <c r="FM7" s="210" t="n">
        <v>2009</v>
      </c>
      <c r="FN7" s="210" t="n">
        <v>2010</v>
      </c>
      <c r="FO7" s="210" t="n">
        <v>2011</v>
      </c>
    </row>
    <row r="8" customFormat="false" ht="13.2" hidden="false" customHeight="false" outlineLevel="0" collapsed="false">
      <c r="A8" s="183" t="s">
        <v>61</v>
      </c>
      <c r="B8" s="184"/>
      <c r="C8" s="184"/>
      <c r="D8" s="184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6"/>
      <c r="AQ8" s="186"/>
      <c r="AR8" s="186"/>
      <c r="AS8" s="185"/>
      <c r="AT8" s="186"/>
      <c r="AU8" s="186"/>
      <c r="AV8" s="186"/>
      <c r="AW8" s="270"/>
    </row>
    <row r="9" customFormat="false" ht="13.2" hidden="false" customHeight="false" outlineLevel="0" collapsed="false">
      <c r="A9" s="188" t="s">
        <v>62</v>
      </c>
      <c r="B9" s="271" t="n">
        <f aca="false">'C6 AVIACION AGRICOLA'!B10/'C6 AVIACION AGRICOLA'!B15</f>
        <v>2.30761711487885</v>
      </c>
      <c r="C9" s="271" t="n">
        <f aca="false">'C6 AVIACION AGRICOLA'!C10/'C6 AVIACION AGRICOLA'!C15</f>
        <v>1.25176873326432</v>
      </c>
      <c r="D9" s="272" t="n">
        <f aca="false">'C6 AVIACION AGRICOLA'!D10/'C6 AVIACION AGRICOLA'!D15</f>
        <v>1.18524123451147</v>
      </c>
      <c r="E9" s="272" t="n">
        <f aca="false">'C6 AVIACION AGRICOLA'!E10/'C6 AVIACION AGRICOLA'!E15</f>
        <v>2.08841700500722</v>
      </c>
      <c r="F9" s="271" t="n">
        <f aca="false">'C6 AVIACION AGRICOLA'!F10/'C6 AVIACION AGRICOLA'!F15</f>
        <v>1.40916304406722</v>
      </c>
      <c r="G9" s="271" t="n">
        <f aca="false">'C6 AVIACION AGRICOLA'!G10/'C6 AVIACION AGRICOLA'!G15</f>
        <v>1.95975491267961</v>
      </c>
      <c r="H9" s="272" t="n">
        <f aca="false">'C6 AVIACION AGRICOLA'!H10/'C6 AVIACION AGRICOLA'!H15</f>
        <v>1.82691964111113</v>
      </c>
      <c r="I9" s="272" t="n">
        <f aca="false">'C6 AVIACION AGRICOLA'!I10/'C6 AVIACION AGRICOLA'!I15</f>
        <v>1.45408052218903</v>
      </c>
      <c r="J9" s="271" t="e">
        <f aca="false">'C6 AVIACION AGRICOLA'!J10/'C6 AVIACION AGRICOLA'!J15</f>
        <v>#DIV/0!</v>
      </c>
      <c r="K9" s="271" t="n">
        <f aca="false">'C6 AVIACION AGRICOLA'!K10/'C6 AVIACION AGRICOLA'!K15</f>
        <v>0.894242627355966</v>
      </c>
      <c r="L9" s="272" t="n">
        <f aca="false">'C6 AVIACION AGRICOLA'!L10/'C6 AVIACION AGRICOLA'!L15</f>
        <v>0.820092819975084</v>
      </c>
      <c r="M9" s="272" t="e">
        <f aca="false">'C6 AVIACION AGRICOLA'!M10/'C6 AVIACION AGRICOLA'!M15</f>
        <v>#DIV/0!</v>
      </c>
      <c r="N9" s="271" t="e">
        <f aca="false">'C6 AVIACION AGRICOLA'!N10/'C6 AVIACION AGRICOLA'!N15</f>
        <v>#DIV/0!</v>
      </c>
      <c r="O9" s="271" t="n">
        <f aca="false">'C6 AVIACION AGRICOLA'!O10/'C6 AVIACION AGRICOLA'!O15</f>
        <v>0.748781239193086</v>
      </c>
      <c r="P9" s="272" t="n">
        <f aca="false">'C6 AVIACION AGRICOLA'!P10/'C6 AVIACION AGRICOLA'!P15</f>
        <v>0.892127904368057</v>
      </c>
      <c r="Q9" s="272" t="n">
        <f aca="false">'C6 AVIACION AGRICOLA'!Q10/'C6 AVIACION AGRICOLA'!Q15</f>
        <v>0.644389204545455</v>
      </c>
      <c r="R9" s="271" t="n">
        <f aca="false">'C6 AVIACION AGRICOLA'!R10/'C6 AVIACION AGRICOLA'!R15</f>
        <v>2.58254777366571</v>
      </c>
      <c r="S9" s="271" t="n">
        <f aca="false">'C6 AVIACION AGRICOLA'!S10/'C6 AVIACION AGRICOLA'!S15</f>
        <v>3.51102502979738</v>
      </c>
      <c r="T9" s="272" t="n">
        <f aca="false">'C6 AVIACION AGRICOLA'!T10/'C6 AVIACION AGRICOLA'!T15</f>
        <v>1.47132374505995</v>
      </c>
      <c r="U9" s="272" t="n">
        <f aca="false">'C6 AVIACION AGRICOLA'!U10/'C6 AVIACION AGRICOLA'!U15</f>
        <v>1.23790366133852</v>
      </c>
      <c r="V9" s="271" t="e">
        <f aca="false">'C6 AVIACION AGRICOLA'!V10/'C6 AVIACION AGRICOLA'!V15</f>
        <v>#DIV/0!</v>
      </c>
      <c r="W9" s="271" t="n">
        <f aca="false">'C6 AVIACION AGRICOLA'!W10/'C6 AVIACION AGRICOLA'!W15</f>
        <v>1.25725014800422</v>
      </c>
      <c r="X9" s="272" t="n">
        <f aca="false">'C6 AVIACION AGRICOLA'!X10/'C6 AVIACION AGRICOLA'!X15</f>
        <v>1.38121783898945</v>
      </c>
      <c r="Y9" s="272" t="n">
        <f aca="false">'C6 AVIACION AGRICOLA'!Y10/'C6 AVIACION AGRICOLA'!Y15</f>
        <v>1.21556796002374</v>
      </c>
      <c r="Z9" s="271" t="n">
        <f aca="false">'C6 AVIACION AGRICOLA'!Z10/'C6 AVIACION AGRICOLA'!Z15</f>
        <v>0.119184428415072</v>
      </c>
      <c r="AA9" s="271" t="e">
        <f aca="false">'C6 AVIACION AGRICOLA'!AA10/'C6 AVIACION AGRICOLA'!AA15</f>
        <v>#DIV/0!</v>
      </c>
      <c r="AB9" s="272" t="n">
        <f aca="false">'C6 AVIACION AGRICOLA'!AB10/'C6 AVIACION AGRICOLA'!AB15</f>
        <v>0.649115223940397</v>
      </c>
      <c r="AC9" s="271" t="e">
        <f aca="false">'C6 AVIACION AGRICOLA'!AC10/'C6 AVIACION AGRICOLA'!AC15</f>
        <v>#DIV/0!</v>
      </c>
      <c r="AD9" s="271" t="e">
        <f aca="false">'C6 AVIACION AGRICOLA'!AD10/'C6 AVIACION AGRICOLA'!AD15</f>
        <v>#DIV/0!</v>
      </c>
      <c r="AE9" s="272" t="e">
        <f aca="false">'C6 AVIACION AGRICOLA'!AE10/'C6 AVIACION AGRICOLA'!AE15</f>
        <v>#DIV/0!</v>
      </c>
      <c r="AF9" s="272" t="n">
        <f aca="false">'C6 AVIACION AGRICOLA'!AF10/'C6 AVIACION AGRICOLA'!AF15</f>
        <v>1.54270266445759</v>
      </c>
      <c r="AG9" s="271" t="e">
        <f aca="false">'C6 AVIACION AGRICOLA'!AG10/'C6 AVIACION AGRICOLA'!AG15</f>
        <v>#DIV/0!</v>
      </c>
      <c r="AH9" s="271" t="n">
        <f aca="false">'C6 AVIACION AGRICOLA'!AH10/'C6 AVIACION AGRICOLA'!AH15</f>
        <v>1.58947147358151</v>
      </c>
      <c r="AI9" s="272" t="n">
        <f aca="false">'C6 AVIACION AGRICOLA'!AI10/'C6 AVIACION AGRICOLA'!AI15</f>
        <v>1.74567053456777</v>
      </c>
      <c r="AJ9" s="272" t="n">
        <f aca="false">'C6 AVIACION AGRICOLA'!AJ10/'C6 AVIACION AGRICOLA'!AJ15</f>
        <v>2.97556398854562</v>
      </c>
      <c r="AK9" s="271" t="e">
        <f aca="false">'C6 AVIACION AGRICOLA'!AK10/'C6 AVIACION AGRICOLA'!AK15</f>
        <v>#DIV/0!</v>
      </c>
      <c r="AL9" s="271" t="e">
        <f aca="false">'C6 AVIACION AGRICOLA'!AL10/'C6 AVIACION AGRICOLA'!AL15</f>
        <v>#DIV/0!</v>
      </c>
      <c r="AM9" s="272" t="e">
        <f aca="false">'C6 AVIACION AGRICOLA'!AM10/'C6 AVIACION AGRICOLA'!AM15</f>
        <v>#DIV/0!</v>
      </c>
      <c r="AN9" s="272" t="e">
        <f aca="false">'C6 AVIACION AGRICOLA'!AN10/'C6 AVIACION AGRICOLA'!AN15</f>
        <v>#DIV/0!</v>
      </c>
      <c r="AO9" s="271" t="e">
        <f aca="false">'C6 AVIACION AGRICOLA'!AO10/'C6 AVIACION AGRICOLA'!AO15</f>
        <v>#DIV/0!</v>
      </c>
      <c r="AP9" s="271" t="e">
        <f aca="false">'C6 AVIACION AGRICOLA'!AP10/'C6 AVIACION AGRICOLA'!AP15</f>
        <v>#DIV/0!</v>
      </c>
      <c r="AQ9" s="272" t="n">
        <f aca="false">'C6 AVIACION AGRICOLA'!AQ10/'C6 AVIACION AGRICOLA'!AQ15</f>
        <v>0.926210491643634</v>
      </c>
      <c r="AR9" s="272" t="n">
        <f aca="false">'C6 AVIACION AGRICOLA'!AR10/'C6 AVIACION AGRICOLA'!AR15</f>
        <v>1.01478928168779</v>
      </c>
      <c r="AS9" s="271" t="n">
        <f aca="false">'C6 AVIACION AGRICOLA'!AS10/'C6 AVIACION AGRICOLA'!AS15</f>
        <v>2.52263478984021</v>
      </c>
      <c r="AT9" s="271" t="n">
        <f aca="false">'C6 AVIACION AGRICOLA'!AT10/'C6 AVIACION AGRICOLA'!AT15</f>
        <v>2.99941432117828</v>
      </c>
      <c r="AU9" s="272" t="n">
        <f aca="false">'C6 AVIACION AGRICOLA'!AU10/'C6 AVIACION AGRICOLA'!AU15</f>
        <v>0.0244770211748748</v>
      </c>
      <c r="AV9" s="272" t="n">
        <f aca="false">'C6 AVIACION AGRICOLA'!AV10/'C6 AVIACION AGRICOLA'!AV15</f>
        <v>0.507610046260749</v>
      </c>
      <c r="AW9" s="271" t="e">
        <f aca="false">'C6 AVIACION AGRICOLA'!AW10/'C6 AVIACION AGRICOLA'!AW15</f>
        <v>#DIV/0!</v>
      </c>
      <c r="AX9" s="271" t="n">
        <f aca="false">'C6 AVIACION AGRICOLA'!AX10/'C6 AVIACION AGRICOLA'!AX15</f>
        <v>1.33184615384615</v>
      </c>
      <c r="AY9" s="272" t="n">
        <f aca="false">'C6 AVIACION AGRICOLA'!AY10/'C6 AVIACION AGRICOLA'!AY15</f>
        <v>1.03236514522822</v>
      </c>
      <c r="AZ9" s="272" t="n">
        <f aca="false">'C6 AVIACION AGRICOLA'!AZ10/'C6 AVIACION AGRICOLA'!AZ15</f>
        <v>1.21914013048982</v>
      </c>
      <c r="BA9" s="271" t="n">
        <f aca="false">'C6 AVIACION AGRICOLA'!BA10/'C6 AVIACION AGRICOLA'!BA15</f>
        <v>11.8402043294805</v>
      </c>
      <c r="BB9" s="271" t="n">
        <f aca="false">'C6 AVIACION AGRICOLA'!BB10/'C6 AVIACION AGRICOLA'!BB15</f>
        <v>1.13259678714539</v>
      </c>
      <c r="BC9" s="272" t="n">
        <f aca="false">'C6 AVIACION AGRICOLA'!BC10/'C6 AVIACION AGRICOLA'!BC15</f>
        <v>1.21658112859139</v>
      </c>
      <c r="BD9" s="272" t="n">
        <f aca="false">'C6 AVIACION AGRICOLA'!BD10/'C6 AVIACION AGRICOLA'!BD15</f>
        <v>1.40706566265218</v>
      </c>
      <c r="BE9" s="271" t="e">
        <f aca="false">'C6 AVIACION AGRICOLA'!BE10/'C6 AVIACION AGRICOLA'!BE15</f>
        <v>#DIV/0!</v>
      </c>
      <c r="BF9" s="271" t="n">
        <f aca="false">'C6 AVIACION AGRICOLA'!BF10/'C6 AVIACION AGRICOLA'!BF15</f>
        <v>1.56073869555921</v>
      </c>
      <c r="BG9" s="272" t="n">
        <f aca="false">'C6 AVIACION AGRICOLA'!BG10/'C6 AVIACION AGRICOLA'!BG15</f>
        <v>1.12679522576692</v>
      </c>
      <c r="BH9" s="272" t="n">
        <f aca="false">'C6 AVIACION AGRICOLA'!BH10/'C6 AVIACION AGRICOLA'!BH15</f>
        <v>1.30478334011876</v>
      </c>
      <c r="BI9" s="271" t="e">
        <f aca="false">'C6 AVIACION AGRICOLA'!BI10/'C6 AVIACION AGRICOLA'!BI15</f>
        <v>#DIV/0!</v>
      </c>
      <c r="BJ9" s="271" t="e">
        <f aca="false">'C6 AVIACION AGRICOLA'!BJ10/'C6 AVIACION AGRICOLA'!BJ15</f>
        <v>#DIV/0!</v>
      </c>
      <c r="BK9" s="272" t="n">
        <f aca="false">'C6 AVIACION AGRICOLA'!BK10/'C6 AVIACION AGRICOLA'!BK15</f>
        <v>7.64530404948836</v>
      </c>
      <c r="BL9" s="272" t="n">
        <f aca="false">'C6 AVIACION AGRICOLA'!BL10/'C6 AVIACION AGRICOLA'!BL15</f>
        <v>3.86964592063447</v>
      </c>
      <c r="BM9" s="271" t="n">
        <f aca="false">'C6 AVIACION AGRICOLA'!BM10/'C6 AVIACION AGRICOLA'!BM15</f>
        <v>0.000780425082322433</v>
      </c>
      <c r="BN9" s="271" t="n">
        <f aca="false">'C6 AVIACION AGRICOLA'!BN10/'C6 AVIACION AGRICOLA'!BN15</f>
        <v>0.912822427082171</v>
      </c>
      <c r="BO9" s="272" t="n">
        <f aca="false">'C6 AVIACION AGRICOLA'!BO10/'C6 AVIACION AGRICOLA'!BO15</f>
        <v>0.72734614165478</v>
      </c>
      <c r="BP9" s="272" t="n">
        <f aca="false">'C6 AVIACION AGRICOLA'!BP10/'C6 AVIACION AGRICOLA'!BP15</f>
        <v>0.884823487884221</v>
      </c>
      <c r="BQ9" s="271" t="e">
        <f aca="false">'C6 AVIACION AGRICOLA'!BQ10/'C6 AVIACION AGRICOLA'!BQ15</f>
        <v>#DIV/0!</v>
      </c>
      <c r="BR9" s="271" t="e">
        <f aca="false">'C6 AVIACION AGRICOLA'!BR10/'C6 AVIACION AGRICOLA'!BR15</f>
        <v>#DIV/0!</v>
      </c>
      <c r="BS9" s="272" t="n">
        <f aca="false">'C6 AVIACION AGRICOLA'!BS10/'C6 AVIACION AGRICOLA'!BS15</f>
        <v>0.217230869334429</v>
      </c>
      <c r="BT9" s="272" t="n">
        <f aca="false">'C6 AVIACION AGRICOLA'!BT10/'C6 AVIACION AGRICOLA'!BT15</f>
        <v>0.491529191450378</v>
      </c>
      <c r="BU9" s="271" t="n">
        <f aca="false">'C6 AVIACION AGRICOLA'!BU10/'C6 AVIACION AGRICOLA'!BU15</f>
        <v>7.46023210243388</v>
      </c>
      <c r="BV9" s="271" t="n">
        <f aca="false">'C6 AVIACION AGRICOLA'!BV10/'C6 AVIACION AGRICOLA'!BV15</f>
        <v>9.30035105369039</v>
      </c>
      <c r="BW9" s="272" t="n">
        <f aca="false">'C6 AVIACION AGRICOLA'!BW10/'C6 AVIACION AGRICOLA'!BW15</f>
        <v>14.1021701842046</v>
      </c>
      <c r="BX9" s="272" t="n">
        <f aca="false">'C6 AVIACION AGRICOLA'!BX10/'C6 AVIACION AGRICOLA'!BX15</f>
        <v>10.6839741483185</v>
      </c>
      <c r="BY9" s="271" t="n">
        <f aca="false">'C6 AVIACION AGRICOLA'!BY10/'C6 AVIACION AGRICOLA'!BY15</f>
        <v>1.45106754435953</v>
      </c>
      <c r="BZ9" s="271" t="n">
        <f aca="false">'C6 AVIACION AGRICOLA'!BZ10/'C6 AVIACION AGRICOLA'!BZ15</f>
        <v>1.59013541294902</v>
      </c>
      <c r="CA9" s="272" t="n">
        <f aca="false">'C6 AVIACION AGRICOLA'!CA10/'C6 AVIACION AGRICOLA'!CA15</f>
        <v>1.95799489440706</v>
      </c>
      <c r="CB9" s="272" t="n">
        <f aca="false">'C6 AVIACION AGRICOLA'!CB10/'C6 AVIACION AGRICOLA'!CB15</f>
        <v>1.78368758114633</v>
      </c>
      <c r="CC9" s="271" t="e">
        <f aca="false">'C6 AVIACION AGRICOLA'!CC10/'C6 AVIACION AGRICOLA'!CC15</f>
        <v>#DIV/0!</v>
      </c>
      <c r="CD9" s="271" t="e">
        <f aca="false">'C6 AVIACION AGRICOLA'!CD10/'C6 AVIACION AGRICOLA'!CD15</f>
        <v>#DIV/0!</v>
      </c>
      <c r="CE9" s="272" t="n">
        <f aca="false">'C6 AVIACION AGRICOLA'!CE10/'C6 AVIACION AGRICOLA'!CE15</f>
        <v>4.33823291585057</v>
      </c>
      <c r="CF9" s="272" t="e">
        <f aca="false">'C6 AVIACION AGRICOLA'!CF10/'C6 AVIACION AGRICOLA'!CF15</f>
        <v>#DIV/0!</v>
      </c>
      <c r="CG9" s="271" t="e">
        <f aca="false">'C6 AVIACION AGRICOLA'!CG10/'C6 AVIACION AGRICOLA'!CG15</f>
        <v>#DIV/0!</v>
      </c>
      <c r="CH9" s="271" t="n">
        <f aca="false">'C6 AVIACION AGRICOLA'!CH10/'C6 AVIACION AGRICOLA'!CH15</f>
        <v>2.8104156420865</v>
      </c>
      <c r="CI9" s="272" t="n">
        <f aca="false">'C6 AVIACION AGRICOLA'!CI10/'C6 AVIACION AGRICOLA'!CI15</f>
        <v>2.6691005474193</v>
      </c>
      <c r="CJ9" s="272" t="n">
        <f aca="false">'C6 AVIACION AGRICOLA'!CJ10/'C6 AVIACION AGRICOLA'!CJ15</f>
        <v>3.36435356743721</v>
      </c>
      <c r="CK9" s="271" t="e">
        <f aca="false">'C6 AVIACION AGRICOLA'!CK10/'C6 AVIACION AGRICOLA'!CK15</f>
        <v>#DIV/0!</v>
      </c>
      <c r="CL9" s="271" t="n">
        <f aca="false">'C6 AVIACION AGRICOLA'!CL10/'C6 AVIACION AGRICOLA'!CL15</f>
        <v>1.02712621576392</v>
      </c>
      <c r="CM9" s="272" t="n">
        <f aca="false">'C6 AVIACION AGRICOLA'!CM10/'C6 AVIACION AGRICOLA'!CM15</f>
        <v>0.431814312935912</v>
      </c>
      <c r="CN9" s="272" t="n">
        <f aca="false">'C6 AVIACION AGRICOLA'!CN10/'C6 AVIACION AGRICOLA'!CN15</f>
        <v>0.123572947012046</v>
      </c>
      <c r="CO9" s="271" t="e">
        <f aca="false">'C6 AVIACION AGRICOLA'!CO10/'C6 AVIACION AGRICOLA'!CO15</f>
        <v>#DIV/0!</v>
      </c>
      <c r="CP9" s="271" t="n">
        <f aca="false">'C6 AVIACION AGRICOLA'!CP10/'C6 AVIACION AGRICOLA'!CP15</f>
        <v>4.5107907199256</v>
      </c>
      <c r="CQ9" s="272" t="e">
        <f aca="false">'C6 AVIACION AGRICOLA'!CQ10/'C6 AVIACION AGRICOLA'!CQ15</f>
        <v>#DIV/0!</v>
      </c>
      <c r="CR9" s="271" t="e">
        <f aca="false">'C6 AVIACION AGRICOLA'!CR10/'C6 AVIACION AGRICOLA'!CR15</f>
        <v>#DIV/0!</v>
      </c>
      <c r="CS9" s="271" t="e">
        <f aca="false">'C6 AVIACION AGRICOLA'!CS10/'C6 AVIACION AGRICOLA'!CS15</f>
        <v>#DIV/0!</v>
      </c>
      <c r="CT9" s="272" t="e">
        <f aca="false">'C6 AVIACION AGRICOLA'!CT10/'C6 AVIACION AGRICOLA'!CT15</f>
        <v>#DIV/0!</v>
      </c>
      <c r="CU9" s="272" t="n">
        <f aca="false">'C6 AVIACION AGRICOLA'!CU10/'C6 AVIACION AGRICOLA'!CU15</f>
        <v>1.46548448649484</v>
      </c>
      <c r="CV9" s="271" t="n">
        <f aca="false">'C6 AVIACION AGRICOLA'!CV10/'C6 AVIACION AGRICOLA'!CV15</f>
        <v>1.29104942981659</v>
      </c>
      <c r="CW9" s="271" t="n">
        <f aca="false">'C6 AVIACION AGRICOLA'!CW10/'C6 AVIACION AGRICOLA'!CW15</f>
        <v>1.26456471542464</v>
      </c>
      <c r="CX9" s="272" t="n">
        <f aca="false">'C6 AVIACION AGRICOLA'!CX10/'C6 AVIACION AGRICOLA'!CX15</f>
        <v>1.62356798414643</v>
      </c>
      <c r="CY9" s="272" t="n">
        <f aca="false">'C6 AVIACION AGRICOLA'!CY10/'C6 AVIACION AGRICOLA'!CY15</f>
        <v>371.382239382239</v>
      </c>
      <c r="CZ9" s="271" t="e">
        <f aca="false">'C6 AVIACION AGRICOLA'!CZ10/'C6 AVIACION AGRICOLA'!CZ15</f>
        <v>#DIV/0!</v>
      </c>
      <c r="DA9" s="271" t="n">
        <f aca="false">'C6 AVIACION AGRICOLA'!DA10/'C6 AVIACION AGRICOLA'!DA15</f>
        <v>5.00963344342983</v>
      </c>
      <c r="DB9" s="272" t="n">
        <f aca="false">'C6 AVIACION AGRICOLA'!DB10/'C6 AVIACION AGRICOLA'!DB15</f>
        <v>9.88475517903785</v>
      </c>
      <c r="DC9" s="272" t="n">
        <f aca="false">'C6 AVIACION AGRICOLA'!DC10/'C6 AVIACION AGRICOLA'!DC15</f>
        <v>4.25381903134396</v>
      </c>
      <c r="DD9" s="271" t="e">
        <f aca="false">'C6 AVIACION AGRICOLA'!DD10/'C6 AVIACION AGRICOLA'!DD15</f>
        <v>#DIV/0!</v>
      </c>
      <c r="DE9" s="271" t="e">
        <f aca="false">'C6 AVIACION AGRICOLA'!DE10/'C6 AVIACION AGRICOLA'!DE15</f>
        <v>#DIV/0!</v>
      </c>
      <c r="DF9" s="272" t="n">
        <f aca="false">'C6 AVIACION AGRICOLA'!DF10/'C6 AVIACION AGRICOLA'!DF15</f>
        <v>1.98739294162282</v>
      </c>
      <c r="DG9" s="272" t="n">
        <f aca="false">'C6 AVIACION AGRICOLA'!DG10/'C6 AVIACION AGRICOLA'!DG15</f>
        <v>2.21743430659621</v>
      </c>
      <c r="DH9" s="271" t="e">
        <f aca="false">'C6 AVIACION AGRICOLA'!DH10/'C6 AVIACION AGRICOLA'!DH15</f>
        <v>#DIV/0!</v>
      </c>
      <c r="DI9" s="271" t="e">
        <f aca="false">'C6 AVIACION AGRICOLA'!DI10/'C6 AVIACION AGRICOLA'!DI15</f>
        <v>#DIV/0!</v>
      </c>
      <c r="DJ9" s="272" t="e">
        <f aca="false">'C6 AVIACION AGRICOLA'!DJ10/'C6 AVIACION AGRICOLA'!DJ15</f>
        <v>#DIV/0!</v>
      </c>
      <c r="DK9" s="272" t="e">
        <f aca="false">'C6 AVIACION AGRICOLA'!DK10/'C6 AVIACION AGRICOLA'!DK15</f>
        <v>#DIV/0!</v>
      </c>
      <c r="DL9" s="271" t="n">
        <f aca="false">'C6 AVIACION AGRICOLA'!DL10/'C6 AVIACION AGRICOLA'!DL15</f>
        <v>1.84564846179421</v>
      </c>
      <c r="DM9" s="271" t="e">
        <f aca="false">'C6 AVIACION AGRICOLA'!DM10/'C6 AVIACION AGRICOLA'!DM15</f>
        <v>#DIV/0!</v>
      </c>
      <c r="DN9" s="272" t="e">
        <f aca="false">'C6 AVIACION AGRICOLA'!DN10/'C6 AVIACION AGRICOLA'!DN15</f>
        <v>#DIV/0!</v>
      </c>
      <c r="DO9" s="272" t="e">
        <f aca="false">'C6 AVIACION AGRICOLA'!DO10/'C6 AVIACION AGRICOLA'!DO15</f>
        <v>#DIV/0!</v>
      </c>
      <c r="DP9" s="271" t="e">
        <f aca="false">'C6 AVIACION AGRICOLA'!DP10/'C6 AVIACION AGRICOLA'!DP15</f>
        <v>#DIV/0!</v>
      </c>
      <c r="DQ9" s="271" t="n">
        <f aca="false">'C6 AVIACION AGRICOLA'!DQ10/'C6 AVIACION AGRICOLA'!DQ15</f>
        <v>1.38109415705247</v>
      </c>
      <c r="DR9" s="272" t="n">
        <f aca="false">'C6 AVIACION AGRICOLA'!DR10/'C6 AVIACION AGRICOLA'!DR15</f>
        <v>1.45880104205434</v>
      </c>
      <c r="DS9" s="272" t="e">
        <f aca="false">'C6 AVIACION AGRICOLA'!DS10/'C6 AVIACION AGRICOLA'!DS15</f>
        <v>#DIV/0!</v>
      </c>
      <c r="DT9" s="271" t="e">
        <f aca="false">'C6 AVIACION AGRICOLA'!DT10/'C6 AVIACION AGRICOLA'!DT15</f>
        <v>#DIV/0!</v>
      </c>
      <c r="DU9" s="271" t="n">
        <f aca="false">'C6 AVIACION AGRICOLA'!DU10/'C6 AVIACION AGRICOLA'!DU15</f>
        <v>0.831188254139882</v>
      </c>
      <c r="DV9" s="272" t="n">
        <f aca="false">'C6 AVIACION AGRICOLA'!DV10/'C6 AVIACION AGRICOLA'!DV15</f>
        <v>1.04537938853436</v>
      </c>
      <c r="DW9" s="272" t="e">
        <f aca="false">'C6 AVIACION AGRICOLA'!DW10/'C6 AVIACION AGRICOLA'!DW15</f>
        <v>#DIV/0!</v>
      </c>
      <c r="DX9" s="271" t="e">
        <f aca="false">'C6 AVIACION AGRICOLA'!DX10/'C6 AVIACION AGRICOLA'!DX15</f>
        <v>#DIV/0!</v>
      </c>
      <c r="DY9" s="271" t="n">
        <f aca="false">'C6 AVIACION AGRICOLA'!DY10/'C6 AVIACION AGRICOLA'!DY15</f>
        <v>2.29845581722506</v>
      </c>
      <c r="DZ9" s="272" t="n">
        <f aca="false">'C6 AVIACION AGRICOLA'!DZ10/'C6 AVIACION AGRICOLA'!DZ15</f>
        <v>1.33205954869645</v>
      </c>
      <c r="EA9" s="272" t="n">
        <f aca="false">'C6 AVIACION AGRICOLA'!EA10/'C6 AVIACION AGRICOLA'!EA15</f>
        <v>3.40902376123589</v>
      </c>
      <c r="EB9" s="271" t="e">
        <f aca="false">'C6 AVIACION AGRICOLA'!EB10/'C6 AVIACION AGRICOLA'!EB15</f>
        <v>#DIV/0!</v>
      </c>
      <c r="EC9" s="271" t="n">
        <f aca="false">'C6 AVIACION AGRICOLA'!EC10/'C6 AVIACION AGRICOLA'!EC15</f>
        <v>0.971886576483085</v>
      </c>
      <c r="ED9" s="272" t="n">
        <f aca="false">'C6 AVIACION AGRICOLA'!ED10/'C6 AVIACION AGRICOLA'!ED15</f>
        <v>1.10021774341821</v>
      </c>
      <c r="EE9" s="272" t="n">
        <f aca="false">'C6 AVIACION AGRICOLA'!EE10/'C6 AVIACION AGRICOLA'!EE15</f>
        <v>2.78948655954531</v>
      </c>
      <c r="EF9" s="271" t="n">
        <f aca="false">'C6 AVIACION AGRICOLA'!EF10/'C6 AVIACION AGRICOLA'!EF15</f>
        <v>2.15566937241165</v>
      </c>
      <c r="EG9" s="271" t="n">
        <f aca="false">'C6 AVIACION AGRICOLA'!EG10/'C6 AVIACION AGRICOLA'!EG15</f>
        <v>1.84093213782032</v>
      </c>
      <c r="EH9" s="272" t="n">
        <f aca="false">'C6 AVIACION AGRICOLA'!EH10/'C6 AVIACION AGRICOLA'!EH15</f>
        <v>1.67352955563348</v>
      </c>
      <c r="EI9" s="272" t="n">
        <f aca="false">'C6 AVIACION AGRICOLA'!EI10/'C6 AVIACION AGRICOLA'!EI15</f>
        <v>1.51161490049012</v>
      </c>
      <c r="EJ9" s="271" t="n">
        <f aca="false">'C6 AVIACION AGRICOLA'!EJ10/'C6 AVIACION AGRICOLA'!EJ15</f>
        <v>2.12182479465721</v>
      </c>
      <c r="EK9" s="271" t="n">
        <f aca="false">'C6 AVIACION AGRICOLA'!EK10/'C6 AVIACION AGRICOLA'!EK15</f>
        <v>3.81790795892214</v>
      </c>
      <c r="EL9" s="272" t="n">
        <f aca="false">'C6 AVIACION AGRICOLA'!EL10/'C6 AVIACION AGRICOLA'!EL15</f>
        <v>2.41158404285748</v>
      </c>
      <c r="EM9" s="272" t="n">
        <f aca="false">'C6 AVIACION AGRICOLA'!EM10/'C6 AVIACION AGRICOLA'!EM15</f>
        <v>2.10172047432997</v>
      </c>
      <c r="EN9" s="271" t="n">
        <f aca="false">'C6 AVIACION AGRICOLA'!EN10/'C6 AVIACION AGRICOLA'!EN15</f>
        <v>1.5936390322965</v>
      </c>
      <c r="EO9" s="271" t="n">
        <f aca="false">'C6 AVIACION AGRICOLA'!EO10/'C6 AVIACION AGRICOLA'!EO15</f>
        <v>1.52859972015991</v>
      </c>
      <c r="EP9" s="272" t="n">
        <f aca="false">'C6 AVIACION AGRICOLA'!EP10/'C6 AVIACION AGRICOLA'!EP15</f>
        <v>1.52393008608577</v>
      </c>
      <c r="EQ9" s="272" t="e">
        <f aca="false">'C6 AVIACION AGRICOLA'!EQ10/'C6 AVIACION AGRICOLA'!EQ15</f>
        <v>#DIV/0!</v>
      </c>
      <c r="ER9" s="271" t="e">
        <f aca="false">'C6 AVIACION AGRICOLA'!ER10/'C6 AVIACION AGRICOLA'!ER15</f>
        <v>#DIV/0!</v>
      </c>
      <c r="ES9" s="271" t="e">
        <f aca="false">'C6 AVIACION AGRICOLA'!ES10/'C6 AVIACION AGRICOLA'!ES15</f>
        <v>#DIV/0!</v>
      </c>
      <c r="ET9" s="272" t="n">
        <f aca="false">'C6 AVIACION AGRICOLA'!ET10/'C6 AVIACION AGRICOLA'!ET15</f>
        <v>2.79364920583834</v>
      </c>
      <c r="EU9" s="272" t="n">
        <f aca="false">'C6 AVIACION AGRICOLA'!EU10/'C6 AVIACION AGRICOLA'!EU15</f>
        <v>1.21470895600376</v>
      </c>
      <c r="EV9" s="271" t="n">
        <f aca="false">'C6 AVIACION AGRICOLA'!EV10/'C6 AVIACION AGRICOLA'!EV15</f>
        <v>2.97800496001505</v>
      </c>
      <c r="EW9" s="271" t="n">
        <f aca="false">'C6 AVIACION AGRICOLA'!EW10/'C6 AVIACION AGRICOLA'!EW15</f>
        <v>1.65099773674532</v>
      </c>
      <c r="EX9" s="272" t="n">
        <f aca="false">'C6 AVIACION AGRICOLA'!EX10/'C6 AVIACION AGRICOLA'!EX15</f>
        <v>1.46178224930774</v>
      </c>
      <c r="EY9" s="272" t="n">
        <f aca="false">'C6 AVIACION AGRICOLA'!EY10/'C6 AVIACION AGRICOLA'!EY15</f>
        <v>1.54861316929678</v>
      </c>
      <c r="EZ9" s="271" t="e">
        <f aca="false">'C6 AVIACION AGRICOLA'!EZ10/'C6 AVIACION AGRICOLA'!EZ15</f>
        <v>#DIV/0!</v>
      </c>
      <c r="FA9" s="271" t="n">
        <f aca="false">'C6 AVIACION AGRICOLA'!FA10/'C6 AVIACION AGRICOLA'!FA15</f>
        <v>1.91875730870251</v>
      </c>
      <c r="FB9" s="272" t="n">
        <f aca="false">'C6 AVIACION AGRICOLA'!FB10/'C6 AVIACION AGRICOLA'!FB15</f>
        <v>1.5736503060915</v>
      </c>
      <c r="FC9" s="272" t="e">
        <f aca="false">'C6 AVIACION AGRICOLA'!FC10/'C6 AVIACION AGRICOLA'!FC15</f>
        <v>#DIV/0!</v>
      </c>
      <c r="FD9" s="271" t="n">
        <f aca="false">'C6 AVIACION AGRICOLA'!FD10/'C6 AVIACION AGRICOLA'!FD15</f>
        <v>0.643568922305765</v>
      </c>
      <c r="FE9" s="271" t="e">
        <f aca="false">'C6 AVIACION AGRICOLA'!FE10/'C6 AVIACION AGRICOLA'!FE15</f>
        <v>#DIV/0!</v>
      </c>
      <c r="FF9" s="273" t="e">
        <f aca="false">'C6 AVIACION AGRICOLA'!FF10/'C6 AVIACION AGRICOLA'!FF15</f>
        <v>#DIV/0!</v>
      </c>
      <c r="FG9" s="272" t="e">
        <f aca="false">'C6 AVIACION AGRICOLA'!FG10/'C6 AVIACION AGRICOLA'!FG15</f>
        <v>#DIV/0!</v>
      </c>
      <c r="FH9" s="271" t="n">
        <f aca="false">'C6 AVIACION AGRICOLA'!FH10/'C6 AVIACION AGRICOLA'!FH15</f>
        <v>0.441446314306389</v>
      </c>
      <c r="FI9" s="271" t="e">
        <f aca="false">'C6 AVIACION AGRICOLA'!FI10/'C6 AVIACION AGRICOLA'!FI15</f>
        <v>#DIV/0!</v>
      </c>
      <c r="FJ9" s="272" t="e">
        <f aca="false">'C6 AVIACION AGRICOLA'!FJ10/'C6 AVIACION AGRICOLA'!FJ15</f>
        <v>#DIV/0!</v>
      </c>
      <c r="FK9" s="272" t="n">
        <f aca="false">'C6 AVIACION AGRICOLA'!FK10/'C6 AVIACION AGRICOLA'!FK15</f>
        <v>0.797349168285181</v>
      </c>
      <c r="FL9" s="271" t="e">
        <f aca="false">'C6 AVIACION AGRICOLA'!FL10/'C6 AVIACION AGRICOLA'!FL15</f>
        <v>#DIV/0!</v>
      </c>
      <c r="FM9" s="271" t="e">
        <f aca="false">'C6 AVIACION AGRICOLA'!FM10/'C6 AVIACION AGRICOLA'!FM15</f>
        <v>#DIV/0!</v>
      </c>
      <c r="FN9" s="272" t="e">
        <f aca="false">'C6 AVIACION AGRICOLA'!FN10/'C6 AVIACION AGRICOLA'!FN15</f>
        <v>#DIV/0!</v>
      </c>
      <c r="FO9" s="272" t="n">
        <f aca="false">'C6 AVIACION AGRICOLA'!FO10/'C6 AVIACION AGRICOLA'!FO15</f>
        <v>0.193164609583008</v>
      </c>
    </row>
    <row r="10" customFormat="false" ht="13.2" hidden="false" customHeight="false" outlineLevel="0" collapsed="false">
      <c r="A10" s="190" t="s">
        <v>63</v>
      </c>
      <c r="B10" s="274"/>
      <c r="C10" s="274"/>
      <c r="D10" s="275"/>
      <c r="E10" s="275"/>
      <c r="F10" s="274"/>
      <c r="G10" s="274"/>
      <c r="H10" s="275"/>
      <c r="I10" s="275"/>
      <c r="J10" s="274"/>
      <c r="K10" s="274"/>
      <c r="L10" s="275"/>
      <c r="M10" s="275"/>
      <c r="N10" s="274"/>
      <c r="O10" s="274"/>
      <c r="P10" s="275"/>
      <c r="Q10" s="275"/>
      <c r="R10" s="274"/>
      <c r="S10" s="274"/>
      <c r="T10" s="275"/>
      <c r="U10" s="275"/>
      <c r="V10" s="274"/>
      <c r="W10" s="274"/>
      <c r="X10" s="275"/>
      <c r="Y10" s="275"/>
      <c r="Z10" s="274"/>
      <c r="AA10" s="274"/>
      <c r="AB10" s="275"/>
      <c r="AC10" s="274"/>
      <c r="AD10" s="274"/>
      <c r="AE10" s="275"/>
      <c r="AF10" s="275"/>
      <c r="AG10" s="274"/>
      <c r="AH10" s="274"/>
      <c r="AI10" s="275"/>
      <c r="AJ10" s="275"/>
      <c r="AK10" s="274"/>
      <c r="AL10" s="274"/>
      <c r="AM10" s="275"/>
      <c r="AN10" s="275"/>
      <c r="AO10" s="274"/>
      <c r="AP10" s="274"/>
      <c r="AQ10" s="275"/>
      <c r="AR10" s="275"/>
      <c r="AS10" s="274"/>
      <c r="AT10" s="274"/>
      <c r="AU10" s="275"/>
      <c r="AV10" s="275"/>
      <c r="AW10" s="274"/>
      <c r="AX10" s="274"/>
      <c r="AY10" s="275"/>
      <c r="AZ10" s="275"/>
      <c r="BA10" s="274"/>
      <c r="BB10" s="274"/>
      <c r="BC10" s="275"/>
      <c r="BD10" s="275"/>
      <c r="BE10" s="274"/>
      <c r="BF10" s="274"/>
      <c r="BG10" s="275"/>
      <c r="BH10" s="275"/>
      <c r="BI10" s="274"/>
      <c r="BJ10" s="274"/>
      <c r="BK10" s="275"/>
      <c r="BL10" s="275"/>
      <c r="BM10" s="274"/>
      <c r="BN10" s="274"/>
      <c r="BO10" s="275"/>
      <c r="BP10" s="275"/>
      <c r="BQ10" s="274"/>
      <c r="BR10" s="274"/>
      <c r="BS10" s="275"/>
      <c r="BT10" s="275"/>
      <c r="BU10" s="274"/>
      <c r="BV10" s="274"/>
      <c r="BW10" s="275"/>
      <c r="BX10" s="275"/>
      <c r="BY10" s="274"/>
      <c r="BZ10" s="274"/>
      <c r="CA10" s="275"/>
      <c r="CB10" s="275"/>
      <c r="CC10" s="274"/>
      <c r="CD10" s="274"/>
      <c r="CE10" s="275"/>
      <c r="CF10" s="275"/>
      <c r="CG10" s="274"/>
      <c r="CH10" s="274"/>
      <c r="CI10" s="275"/>
      <c r="CJ10" s="275"/>
      <c r="CK10" s="274"/>
      <c r="CL10" s="274"/>
      <c r="CM10" s="275"/>
      <c r="CN10" s="275"/>
      <c r="CO10" s="274"/>
      <c r="CP10" s="274"/>
      <c r="CQ10" s="275"/>
      <c r="CR10" s="274"/>
      <c r="CS10" s="274"/>
      <c r="CT10" s="275"/>
      <c r="CU10" s="275"/>
      <c r="CV10" s="274"/>
      <c r="CW10" s="274"/>
      <c r="CX10" s="275"/>
      <c r="CY10" s="275"/>
      <c r="CZ10" s="274"/>
      <c r="DA10" s="274"/>
      <c r="DB10" s="275"/>
      <c r="DC10" s="275"/>
      <c r="DD10" s="274"/>
      <c r="DE10" s="274"/>
      <c r="DF10" s="275"/>
      <c r="DG10" s="275"/>
      <c r="DH10" s="274"/>
      <c r="DI10" s="274"/>
      <c r="DJ10" s="275"/>
      <c r="DK10" s="275"/>
      <c r="DL10" s="274"/>
      <c r="DM10" s="274"/>
      <c r="DN10" s="275"/>
      <c r="DO10" s="275"/>
      <c r="DP10" s="274"/>
      <c r="DQ10" s="274"/>
      <c r="DR10" s="275"/>
      <c r="DS10" s="275"/>
      <c r="DT10" s="274"/>
      <c r="DU10" s="274"/>
      <c r="DV10" s="275"/>
      <c r="DW10" s="275"/>
      <c r="DX10" s="274"/>
      <c r="DY10" s="274"/>
      <c r="DZ10" s="275"/>
      <c r="EA10" s="275"/>
      <c r="EB10" s="274"/>
      <c r="EC10" s="274"/>
      <c r="ED10" s="275"/>
      <c r="EE10" s="275"/>
      <c r="EF10" s="274"/>
      <c r="EG10" s="274"/>
      <c r="EH10" s="275"/>
      <c r="EI10" s="275"/>
      <c r="EJ10" s="274"/>
      <c r="EK10" s="274"/>
      <c r="EL10" s="275"/>
      <c r="EM10" s="275"/>
      <c r="EN10" s="274"/>
      <c r="EO10" s="274"/>
      <c r="EP10" s="275"/>
      <c r="EQ10" s="275"/>
      <c r="ER10" s="274"/>
      <c r="ES10" s="274"/>
      <c r="ET10" s="275"/>
      <c r="EU10" s="275"/>
      <c r="EV10" s="274"/>
      <c r="EW10" s="274"/>
      <c r="EX10" s="275"/>
      <c r="EY10" s="275"/>
      <c r="EZ10" s="274"/>
      <c r="FA10" s="274"/>
      <c r="FB10" s="275"/>
      <c r="FC10" s="275"/>
      <c r="FD10" s="274"/>
      <c r="FE10" s="274"/>
      <c r="FF10" s="276"/>
      <c r="FG10" s="275"/>
      <c r="FH10" s="274"/>
      <c r="FI10" s="274"/>
      <c r="FJ10" s="275"/>
      <c r="FK10" s="275"/>
      <c r="FL10" s="274"/>
      <c r="FM10" s="274"/>
      <c r="FN10" s="275"/>
      <c r="FO10" s="275"/>
    </row>
    <row r="11" customFormat="false" ht="13.2" hidden="false" customHeight="false" outlineLevel="0" collapsed="false">
      <c r="A11" s="193" t="s">
        <v>64</v>
      </c>
      <c r="B11" s="274" t="n">
        <f aca="false">+'C6 AVIACION AGRICOLA'!B15/'C6 AVIACION AGRICOLA'!B18</f>
        <v>0.670964151967357</v>
      </c>
      <c r="C11" s="274" t="n">
        <f aca="false">+'C6 AVIACION AGRICOLA'!C15/'C6 AVIACION AGRICOLA'!C18</f>
        <v>0.894842810947353</v>
      </c>
      <c r="D11" s="275" t="n">
        <f aca="false">+'C6 AVIACION AGRICOLA'!D15/'C6 AVIACION AGRICOLA'!D18</f>
        <v>0.914609894081248</v>
      </c>
      <c r="E11" s="275" t="n">
        <f aca="false">+'C6 AVIACION AGRICOLA'!E15/'C6 AVIACION AGRICOLA'!E18</f>
        <v>0.709056398699381</v>
      </c>
      <c r="F11" s="274" t="n">
        <f aca="false">+'C6 AVIACION AGRICOLA'!F15/'C6 AVIACION AGRICOLA'!F18</f>
        <v>0.58672970225232</v>
      </c>
      <c r="G11" s="274" t="n">
        <f aca="false">+'C6 AVIACION AGRICOLA'!G15/'C6 AVIACION AGRICOLA'!G18</f>
        <v>0.593320246091129</v>
      </c>
      <c r="H11" s="275" t="n">
        <f aca="false">+'C6 AVIACION AGRICOLA'!H15/'C6 AVIACION AGRICOLA'!H18</f>
        <v>0.579940772213171</v>
      </c>
      <c r="I11" s="275" t="n">
        <f aca="false">+'C6 AVIACION AGRICOLA'!I15/'C6 AVIACION AGRICOLA'!I18</f>
        <v>0.618748923802179</v>
      </c>
      <c r="J11" s="274" t="e">
        <f aca="false">+'C6 AVIACION AGRICOLA'!J15/'C6 AVIACION AGRICOLA'!J18</f>
        <v>#DIV/0!</v>
      </c>
      <c r="K11" s="274" t="n">
        <f aca="false">+'C6 AVIACION AGRICOLA'!K15/'C6 AVIACION AGRICOLA'!K18</f>
        <v>0.622908239415649</v>
      </c>
      <c r="L11" s="275" t="n">
        <f aca="false">+'C6 AVIACION AGRICOLA'!L15/'C6 AVIACION AGRICOLA'!L18</f>
        <v>0.915182767596177</v>
      </c>
      <c r="M11" s="275" t="e">
        <f aca="false">+'C6 AVIACION AGRICOLA'!M15/'C6 AVIACION AGRICOLA'!M18</f>
        <v>#DIV/0!</v>
      </c>
      <c r="N11" s="274" t="e">
        <f aca="false">+'C6 AVIACION AGRICOLA'!N15/'C6 AVIACION AGRICOLA'!N18</f>
        <v>#DIV/0!</v>
      </c>
      <c r="O11" s="274" t="n">
        <f aca="false">+'C6 AVIACION AGRICOLA'!O15/'C6 AVIACION AGRICOLA'!O18</f>
        <v>1</v>
      </c>
      <c r="P11" s="275" t="n">
        <f aca="false">+'C6 AVIACION AGRICOLA'!P15/'C6 AVIACION AGRICOLA'!P18</f>
        <v>0.829573598528994</v>
      </c>
      <c r="Q11" s="275" t="n">
        <f aca="false">+'C6 AVIACION AGRICOLA'!Q15/'C6 AVIACION AGRICOLA'!Q18</f>
        <v>1</v>
      </c>
      <c r="R11" s="274" t="n">
        <f aca="false">+'C6 AVIACION AGRICOLA'!R15/'C6 AVIACION AGRICOLA'!R18</f>
        <v>1</v>
      </c>
      <c r="S11" s="274" t="n">
        <f aca="false">+'C6 AVIACION AGRICOLA'!S15/'C6 AVIACION AGRICOLA'!S18</f>
        <v>1</v>
      </c>
      <c r="T11" s="275" t="n">
        <f aca="false">+'C6 AVIACION AGRICOLA'!T15/'C6 AVIACION AGRICOLA'!T18</f>
        <v>1</v>
      </c>
      <c r="U11" s="275" t="n">
        <f aca="false">+'C6 AVIACION AGRICOLA'!U15/'C6 AVIACION AGRICOLA'!U18</f>
        <v>1</v>
      </c>
      <c r="V11" s="274" t="e">
        <f aca="false">+'C6 AVIACION AGRICOLA'!V15/'C6 AVIACION AGRICOLA'!V18</f>
        <v>#DIV/0!</v>
      </c>
      <c r="W11" s="274" t="n">
        <f aca="false">+'C6 AVIACION AGRICOLA'!W15/'C6 AVIACION AGRICOLA'!W18</f>
        <v>1</v>
      </c>
      <c r="X11" s="275" t="n">
        <f aca="false">+'C6 AVIACION AGRICOLA'!X15/'C6 AVIACION AGRICOLA'!X18</f>
        <v>0.860722427095204</v>
      </c>
      <c r="Y11" s="275" t="n">
        <f aca="false">+'C6 AVIACION AGRICOLA'!Y15/'C6 AVIACION AGRICOLA'!Y18</f>
        <v>1</v>
      </c>
      <c r="Z11" s="274" t="n">
        <f aca="false">+'C6 AVIACION AGRICOLA'!Z15/'C6 AVIACION AGRICOLA'!Z18</f>
        <v>1</v>
      </c>
      <c r="AA11" s="274" t="e">
        <f aca="false">+'C6 AVIACION AGRICOLA'!AA15/'C6 AVIACION AGRICOLA'!AA18</f>
        <v>#DIV/0!</v>
      </c>
      <c r="AB11" s="275" t="n">
        <f aca="false">+'C6 AVIACION AGRICOLA'!AB15/'C6 AVIACION AGRICOLA'!AB18</f>
        <v>0.676348306332842</v>
      </c>
      <c r="AC11" s="274" t="e">
        <f aca="false">+'C6 AVIACION AGRICOLA'!AC15/'C6 AVIACION AGRICOLA'!AC18</f>
        <v>#DIV/0!</v>
      </c>
      <c r="AD11" s="274" t="e">
        <f aca="false">+'C6 AVIACION AGRICOLA'!AD15/'C6 AVIACION AGRICOLA'!AD18</f>
        <v>#DIV/0!</v>
      </c>
      <c r="AE11" s="275" t="e">
        <f aca="false">+'C6 AVIACION AGRICOLA'!AE15/'C6 AVIACION AGRICOLA'!AE18</f>
        <v>#DIV/0!</v>
      </c>
      <c r="AF11" s="275" t="n">
        <f aca="false">+'C6 AVIACION AGRICOLA'!AF15/'C6 AVIACION AGRICOLA'!AF18</f>
        <v>0.454761562755564</v>
      </c>
      <c r="AG11" s="274" t="n">
        <f aca="false">+'C6 AVIACION AGRICOLA'!AG15/'C6 AVIACION AGRICOLA'!AG18</f>
        <v>0</v>
      </c>
      <c r="AH11" s="274" t="n">
        <f aca="false">+'C6 AVIACION AGRICOLA'!AH15/'C6 AVIACION AGRICOLA'!AH18</f>
        <v>0.988416739645861</v>
      </c>
      <c r="AI11" s="275" t="n">
        <f aca="false">+'C6 AVIACION AGRICOLA'!AI15/'C6 AVIACION AGRICOLA'!AI18</f>
        <v>0.983955602039784</v>
      </c>
      <c r="AJ11" s="275" t="n">
        <f aca="false">+'C6 AVIACION AGRICOLA'!AJ15/'C6 AVIACION AGRICOLA'!AJ18</f>
        <v>1</v>
      </c>
      <c r="AK11" s="274" t="e">
        <f aca="false">+'C6 AVIACION AGRICOLA'!AK15/'C6 AVIACION AGRICOLA'!AK18</f>
        <v>#DIV/0!</v>
      </c>
      <c r="AL11" s="274" t="e">
        <f aca="false">+'C6 AVIACION AGRICOLA'!AL15/'C6 AVIACION AGRICOLA'!AL18</f>
        <v>#DIV/0!</v>
      </c>
      <c r="AM11" s="275" t="e">
        <f aca="false">+'C6 AVIACION AGRICOLA'!AM15/'C6 AVIACION AGRICOLA'!AM18</f>
        <v>#DIV/0!</v>
      </c>
      <c r="AN11" s="275" t="e">
        <f aca="false">+'C6 AVIACION AGRICOLA'!AN15/'C6 AVIACION AGRICOLA'!AN18</f>
        <v>#DIV/0!</v>
      </c>
      <c r="AO11" s="274" t="e">
        <f aca="false">+'C6 AVIACION AGRICOLA'!AO15/'C6 AVIACION AGRICOLA'!AO18</f>
        <v>#DIV/0!</v>
      </c>
      <c r="AP11" s="274" t="e">
        <f aca="false">+'C6 AVIACION AGRICOLA'!AP15/'C6 AVIACION AGRICOLA'!AP18</f>
        <v>#DIV/0!</v>
      </c>
      <c r="AQ11" s="275" t="n">
        <f aca="false">+'C6 AVIACION AGRICOLA'!AQ15/'C6 AVIACION AGRICOLA'!AQ18</f>
        <v>1</v>
      </c>
      <c r="AR11" s="275" t="n">
        <f aca="false">+'C6 AVIACION AGRICOLA'!AR15/'C6 AVIACION AGRICOLA'!AR18</f>
        <v>1</v>
      </c>
      <c r="AS11" s="274" t="n">
        <f aca="false">+'C6 AVIACION AGRICOLA'!AS15/'C6 AVIACION AGRICOLA'!AS18</f>
        <v>0.137735022519667</v>
      </c>
      <c r="AT11" s="274" t="n">
        <f aca="false">+'C6 AVIACION AGRICOLA'!AT15/'C6 AVIACION AGRICOLA'!AT18</f>
        <v>0.15999407953863</v>
      </c>
      <c r="AU11" s="275" t="n">
        <f aca="false">+'C6 AVIACION AGRICOLA'!AU15/'C6 AVIACION AGRICOLA'!AU18</f>
        <v>1</v>
      </c>
      <c r="AV11" s="275" t="n">
        <f aca="false">+'C6 AVIACION AGRICOLA'!AV15/'C6 AVIACION AGRICOLA'!AV18</f>
        <v>1</v>
      </c>
      <c r="AW11" s="274" t="e">
        <f aca="false">+'C6 AVIACION AGRICOLA'!AW15/'C6 AVIACION AGRICOLA'!AW18</f>
        <v>#DIV/0!</v>
      </c>
      <c r="AX11" s="274" t="n">
        <f aca="false">+'C6 AVIACION AGRICOLA'!AX15/'C6 AVIACION AGRICOLA'!AX18</f>
        <v>1</v>
      </c>
      <c r="AY11" s="275" t="n">
        <f aca="false">+'C6 AVIACION AGRICOLA'!AY15/'C6 AVIACION AGRICOLA'!AY18</f>
        <v>1</v>
      </c>
      <c r="AZ11" s="275" t="n">
        <f aca="false">+'C6 AVIACION AGRICOLA'!AZ15/'C6 AVIACION AGRICOLA'!AZ18</f>
        <v>1</v>
      </c>
      <c r="BA11" s="274" t="n">
        <f aca="false">+'C6 AVIACION AGRICOLA'!BA15/'C6 AVIACION AGRICOLA'!BA18</f>
        <v>0.527030891276491</v>
      </c>
      <c r="BB11" s="274" t="n">
        <f aca="false">+'C6 AVIACION AGRICOLA'!BB15/'C6 AVIACION AGRICOLA'!BB18</f>
        <v>0.9907511070709</v>
      </c>
      <c r="BC11" s="275" t="n">
        <f aca="false">+'C6 AVIACION AGRICOLA'!BC15/'C6 AVIACION AGRICOLA'!BC18</f>
        <v>0.909186178199555</v>
      </c>
      <c r="BD11" s="275" t="n">
        <f aca="false">+'C6 AVIACION AGRICOLA'!BD15/'C6 AVIACION AGRICOLA'!BD18</f>
        <v>0.854667234114626</v>
      </c>
      <c r="BE11" s="274" t="e">
        <f aca="false">+'C6 AVIACION AGRICOLA'!BE15/'C6 AVIACION AGRICOLA'!BE18</f>
        <v>#DIV/0!</v>
      </c>
      <c r="BF11" s="274" t="n">
        <f aca="false">+'C6 AVIACION AGRICOLA'!BF15/'C6 AVIACION AGRICOLA'!BF18</f>
        <v>1</v>
      </c>
      <c r="BG11" s="275" t="n">
        <f aca="false">+'C6 AVIACION AGRICOLA'!BG15/'C6 AVIACION AGRICOLA'!BG18</f>
        <v>1</v>
      </c>
      <c r="BH11" s="275" t="n">
        <f aca="false">+'C6 AVIACION AGRICOLA'!BH15/'C6 AVIACION AGRICOLA'!BH18</f>
        <v>1</v>
      </c>
      <c r="BI11" s="274" t="e">
        <f aca="false">+'C6 AVIACION AGRICOLA'!BI15/'C6 AVIACION AGRICOLA'!BI18</f>
        <v>#DIV/0!</v>
      </c>
      <c r="BJ11" s="274" t="e">
        <f aca="false">+'C6 AVIACION AGRICOLA'!BJ15/'C6 AVIACION AGRICOLA'!BJ18</f>
        <v>#DIV/0!</v>
      </c>
      <c r="BK11" s="275" t="n">
        <f aca="false">+'C6 AVIACION AGRICOLA'!BK15/'C6 AVIACION AGRICOLA'!BK18</f>
        <v>1</v>
      </c>
      <c r="BL11" s="275" t="n">
        <f aca="false">+'C6 AVIACION AGRICOLA'!BL15/'C6 AVIACION AGRICOLA'!BL18</f>
        <v>1</v>
      </c>
      <c r="BM11" s="274" t="n">
        <f aca="false">+'C6 AVIACION AGRICOLA'!BM15/'C6 AVIACION AGRICOLA'!BM18</f>
        <v>0.737526462541015</v>
      </c>
      <c r="BN11" s="274" t="n">
        <f aca="false">+'C6 AVIACION AGRICOLA'!BN15/'C6 AVIACION AGRICOLA'!BN18</f>
        <v>0.756053161647601</v>
      </c>
      <c r="BO11" s="275" t="n">
        <f aca="false">+'C6 AVIACION AGRICOLA'!BO15/'C6 AVIACION AGRICOLA'!BO18</f>
        <v>0.982629083128562</v>
      </c>
      <c r="BP11" s="275" t="n">
        <f aca="false">+'C6 AVIACION AGRICOLA'!BP15/'C6 AVIACION AGRICOLA'!BP18</f>
        <v>0.825453186722515</v>
      </c>
      <c r="BQ11" s="274" t="e">
        <f aca="false">+'C6 AVIACION AGRICOLA'!BQ15/'C6 AVIACION AGRICOLA'!BQ18</f>
        <v>#DIV/0!</v>
      </c>
      <c r="BR11" s="274" t="e">
        <f aca="false">+'C6 AVIACION AGRICOLA'!BR15/'C6 AVIACION AGRICOLA'!BR18</f>
        <v>#DIV/0!</v>
      </c>
      <c r="BS11" s="275" t="n">
        <f aca="false">+'C6 AVIACION AGRICOLA'!BS15/'C6 AVIACION AGRICOLA'!BS18</f>
        <v>0.911867344309905</v>
      </c>
      <c r="BT11" s="275" t="n">
        <f aca="false">+'C6 AVIACION AGRICOLA'!BT15/'C6 AVIACION AGRICOLA'!BT18</f>
        <v>0.964011351165313</v>
      </c>
      <c r="BU11" s="274" t="n">
        <f aca="false">+'C6 AVIACION AGRICOLA'!BU15/'C6 AVIACION AGRICOLA'!BU18</f>
        <v>1</v>
      </c>
      <c r="BV11" s="274" t="n">
        <f aca="false">+'C6 AVIACION AGRICOLA'!BV15/'C6 AVIACION AGRICOLA'!BV18</f>
        <v>1</v>
      </c>
      <c r="BW11" s="275" t="n">
        <f aca="false">+'C6 AVIACION AGRICOLA'!BW15/'C6 AVIACION AGRICOLA'!BW18</f>
        <v>1</v>
      </c>
      <c r="BX11" s="275" t="n">
        <f aca="false">+'C6 AVIACION AGRICOLA'!BX15/'C6 AVIACION AGRICOLA'!BX18</f>
        <v>1</v>
      </c>
      <c r="BY11" s="274" t="n">
        <f aca="false">+'C6 AVIACION AGRICOLA'!BY15/'C6 AVIACION AGRICOLA'!BY18</f>
        <v>0.992333414703914</v>
      </c>
      <c r="BZ11" s="274" t="n">
        <f aca="false">+'C6 AVIACION AGRICOLA'!BZ15/'C6 AVIACION AGRICOLA'!BZ18</f>
        <v>0.992005754513717</v>
      </c>
      <c r="CA11" s="275" t="n">
        <f aca="false">+'C6 AVIACION AGRICOLA'!CA15/'C6 AVIACION AGRICOLA'!CA18</f>
        <v>1</v>
      </c>
      <c r="CB11" s="275" t="n">
        <f aca="false">+'C6 AVIACION AGRICOLA'!CB15/'C6 AVIACION AGRICOLA'!CB18</f>
        <v>1</v>
      </c>
      <c r="CC11" s="274" t="e">
        <f aca="false">+'C6 AVIACION AGRICOLA'!CC15/'C6 AVIACION AGRICOLA'!CC18</f>
        <v>#DIV/0!</v>
      </c>
      <c r="CD11" s="274" t="e">
        <f aca="false">+'C6 AVIACION AGRICOLA'!CD15/'C6 AVIACION AGRICOLA'!CD18</f>
        <v>#DIV/0!</v>
      </c>
      <c r="CE11" s="275" t="n">
        <f aca="false">+'C6 AVIACION AGRICOLA'!CE15/'C6 AVIACION AGRICOLA'!CE18</f>
        <v>1</v>
      </c>
      <c r="CF11" s="275" t="e">
        <f aca="false">+'C6 AVIACION AGRICOLA'!CF15/'C6 AVIACION AGRICOLA'!CF18</f>
        <v>#DIV/0!</v>
      </c>
      <c r="CG11" s="274" t="n">
        <f aca="false">+'C6 AVIACION AGRICOLA'!CG15/'C6 AVIACION AGRICOLA'!CG18</f>
        <v>0</v>
      </c>
      <c r="CH11" s="274" t="n">
        <f aca="false">+'C6 AVIACION AGRICOLA'!CH15/'C6 AVIACION AGRICOLA'!CH18</f>
        <v>1</v>
      </c>
      <c r="CI11" s="275" t="n">
        <f aca="false">+'C6 AVIACION AGRICOLA'!CI15/'C6 AVIACION AGRICOLA'!CI18</f>
        <v>1</v>
      </c>
      <c r="CJ11" s="275" t="n">
        <f aca="false">+'C6 AVIACION AGRICOLA'!CJ15/'C6 AVIACION AGRICOLA'!CJ18</f>
        <v>1</v>
      </c>
      <c r="CK11" s="274" t="e">
        <f aca="false">+'C6 AVIACION AGRICOLA'!CK15/'C6 AVIACION AGRICOLA'!CK18</f>
        <v>#DIV/0!</v>
      </c>
      <c r="CL11" s="274" t="n">
        <f aca="false">+'C6 AVIACION AGRICOLA'!CL15/'C6 AVIACION AGRICOLA'!CL18</f>
        <v>1</v>
      </c>
      <c r="CM11" s="275" t="n">
        <f aca="false">+'C6 AVIACION AGRICOLA'!CM15/'C6 AVIACION AGRICOLA'!CM18</f>
        <v>1</v>
      </c>
      <c r="CN11" s="275" t="n">
        <f aca="false">+'C6 AVIACION AGRICOLA'!CN15/'C6 AVIACION AGRICOLA'!CN18</f>
        <v>1</v>
      </c>
      <c r="CO11" s="274" t="e">
        <f aca="false">+'C6 AVIACION AGRICOLA'!CO15/'C6 AVIACION AGRICOLA'!CO18</f>
        <v>#DIV/0!</v>
      </c>
      <c r="CP11" s="274" t="n">
        <f aca="false">+'C6 AVIACION AGRICOLA'!CP15/'C6 AVIACION AGRICOLA'!CP18</f>
        <v>1</v>
      </c>
      <c r="CQ11" s="275" t="e">
        <f aca="false">+'C6 AVIACION AGRICOLA'!CQ15/'C6 AVIACION AGRICOLA'!CQ18</f>
        <v>#DIV/0!</v>
      </c>
      <c r="CR11" s="274" t="e">
        <f aca="false">+'C6 AVIACION AGRICOLA'!CR15/'C6 AVIACION AGRICOLA'!CR18</f>
        <v>#DIV/0!</v>
      </c>
      <c r="CS11" s="274" t="e">
        <f aca="false">+'C6 AVIACION AGRICOLA'!CS15/'C6 AVIACION AGRICOLA'!CS18</f>
        <v>#DIV/0!</v>
      </c>
      <c r="CT11" s="275" t="e">
        <f aca="false">+'C6 AVIACION AGRICOLA'!CT15/'C6 AVIACION AGRICOLA'!CT18</f>
        <v>#DIV/0!</v>
      </c>
      <c r="CU11" s="275" t="n">
        <f aca="false">+'C6 AVIACION AGRICOLA'!CU15/'C6 AVIACION AGRICOLA'!CU18</f>
        <v>1</v>
      </c>
      <c r="CV11" s="274" t="n">
        <f aca="false">+'C6 AVIACION AGRICOLA'!CV15/'C6 AVIACION AGRICOLA'!CV18</f>
        <v>1</v>
      </c>
      <c r="CW11" s="274" t="n">
        <f aca="false">+'C6 AVIACION AGRICOLA'!CW15/'C6 AVIACION AGRICOLA'!CW18</f>
        <v>1</v>
      </c>
      <c r="CX11" s="275" t="n">
        <f aca="false">+'C6 AVIACION AGRICOLA'!CX15/'C6 AVIACION AGRICOLA'!CX18</f>
        <v>1</v>
      </c>
      <c r="CY11" s="275" t="n">
        <f aca="false">+'C6 AVIACION AGRICOLA'!CY15/'C6 AVIACION AGRICOLA'!CY18</f>
        <v>1</v>
      </c>
      <c r="CZ11" s="274" t="e">
        <f aca="false">+'C6 AVIACION AGRICOLA'!CZ15/'C6 AVIACION AGRICOLA'!CZ18</f>
        <v>#DIV/0!</v>
      </c>
      <c r="DA11" s="274" t="n">
        <f aca="false">+'C6 AVIACION AGRICOLA'!DA15/'C6 AVIACION AGRICOLA'!DA18</f>
        <v>1</v>
      </c>
      <c r="DB11" s="275" t="n">
        <f aca="false">+'C6 AVIACION AGRICOLA'!DB15/'C6 AVIACION AGRICOLA'!DB18</f>
        <v>1</v>
      </c>
      <c r="DC11" s="275" t="n">
        <f aca="false">+'C6 AVIACION AGRICOLA'!DC15/'C6 AVIACION AGRICOLA'!DC18</f>
        <v>1</v>
      </c>
      <c r="DD11" s="274" t="n">
        <f aca="false">+'C6 AVIACION AGRICOLA'!DD15/'C6 AVIACION AGRICOLA'!DD18</f>
        <v>0</v>
      </c>
      <c r="DE11" s="274" t="n">
        <f aca="false">+'C6 AVIACION AGRICOLA'!DE15/'C6 AVIACION AGRICOLA'!DE18</f>
        <v>0</v>
      </c>
      <c r="DF11" s="275" t="n">
        <f aca="false">+'C6 AVIACION AGRICOLA'!DF15/'C6 AVIACION AGRICOLA'!DF18</f>
        <v>0.993630046569657</v>
      </c>
      <c r="DG11" s="275" t="n">
        <f aca="false">+'C6 AVIACION AGRICOLA'!DG15/'C6 AVIACION AGRICOLA'!DG18</f>
        <v>1</v>
      </c>
      <c r="DH11" s="274" t="e">
        <f aca="false">+'C6 AVIACION AGRICOLA'!DH15/'C6 AVIACION AGRICOLA'!DH18</f>
        <v>#DIV/0!</v>
      </c>
      <c r="DI11" s="274" t="e">
        <f aca="false">+'C6 AVIACION AGRICOLA'!DI15/'C6 AVIACION AGRICOLA'!DI18</f>
        <v>#DIV/0!</v>
      </c>
      <c r="DJ11" s="275" t="e">
        <f aca="false">+'C6 AVIACION AGRICOLA'!DJ15/'C6 AVIACION AGRICOLA'!DJ18</f>
        <v>#DIV/0!</v>
      </c>
      <c r="DK11" s="275" t="e">
        <f aca="false">+'C6 AVIACION AGRICOLA'!DK15/'C6 AVIACION AGRICOLA'!DK18</f>
        <v>#DIV/0!</v>
      </c>
      <c r="DL11" s="274" t="n">
        <f aca="false">+'C6 AVIACION AGRICOLA'!DL15/'C6 AVIACION AGRICOLA'!DL18</f>
        <v>1</v>
      </c>
      <c r="DM11" s="274" t="e">
        <f aca="false">+'C6 AVIACION AGRICOLA'!DM15/'C6 AVIACION AGRICOLA'!DM18</f>
        <v>#DIV/0!</v>
      </c>
      <c r="DN11" s="275" t="e">
        <f aca="false">+'C6 AVIACION AGRICOLA'!DN15/'C6 AVIACION AGRICOLA'!DN18</f>
        <v>#DIV/0!</v>
      </c>
      <c r="DO11" s="275" t="e">
        <f aca="false">+'C6 AVIACION AGRICOLA'!DO15/'C6 AVIACION AGRICOLA'!DO18</f>
        <v>#DIV/0!</v>
      </c>
      <c r="DP11" s="274" t="e">
        <f aca="false">+'C6 AVIACION AGRICOLA'!DP15/'C6 AVIACION AGRICOLA'!DP18</f>
        <v>#DIV/0!</v>
      </c>
      <c r="DQ11" s="274" t="n">
        <f aca="false">+'C6 AVIACION AGRICOLA'!DQ15/'C6 AVIACION AGRICOLA'!DQ18</f>
        <v>1</v>
      </c>
      <c r="DR11" s="275" t="n">
        <f aca="false">+'C6 AVIACION AGRICOLA'!DR15/'C6 AVIACION AGRICOLA'!DR18</f>
        <v>1</v>
      </c>
      <c r="DS11" s="275" t="e">
        <f aca="false">+'C6 AVIACION AGRICOLA'!DS15/'C6 AVIACION AGRICOLA'!DS18</f>
        <v>#DIV/0!</v>
      </c>
      <c r="DT11" s="274" t="e">
        <f aca="false">+'C6 AVIACION AGRICOLA'!DT15/'C6 AVIACION AGRICOLA'!DT18</f>
        <v>#DIV/0!</v>
      </c>
      <c r="DU11" s="274" t="n">
        <f aca="false">+'C6 AVIACION AGRICOLA'!DU15/'C6 AVIACION AGRICOLA'!DU18</f>
        <v>1</v>
      </c>
      <c r="DV11" s="275" t="n">
        <f aca="false">+'C6 AVIACION AGRICOLA'!DV15/'C6 AVIACION AGRICOLA'!DV18</f>
        <v>1</v>
      </c>
      <c r="DW11" s="275" t="e">
        <f aca="false">+'C6 AVIACION AGRICOLA'!DW15/'C6 AVIACION AGRICOLA'!DW18</f>
        <v>#DIV/0!</v>
      </c>
      <c r="DX11" s="274" t="e">
        <f aca="false">+'C6 AVIACION AGRICOLA'!DX15/'C6 AVIACION AGRICOLA'!DX18</f>
        <v>#DIV/0!</v>
      </c>
      <c r="DY11" s="274" t="n">
        <f aca="false">+'C6 AVIACION AGRICOLA'!DY15/'C6 AVIACION AGRICOLA'!DY18</f>
        <v>1</v>
      </c>
      <c r="DZ11" s="275" t="n">
        <f aca="false">+'C6 AVIACION AGRICOLA'!DZ15/'C6 AVIACION AGRICOLA'!DZ18</f>
        <v>1</v>
      </c>
      <c r="EA11" s="275" t="n">
        <f aca="false">+'C6 AVIACION AGRICOLA'!EA15/'C6 AVIACION AGRICOLA'!EA18</f>
        <v>1</v>
      </c>
      <c r="EB11" s="274" t="e">
        <f aca="false">+'C6 AVIACION AGRICOLA'!EB15/'C6 AVIACION AGRICOLA'!EB18</f>
        <v>#DIV/0!</v>
      </c>
      <c r="EC11" s="274" t="n">
        <f aca="false">+'C6 AVIACION AGRICOLA'!EC15/'C6 AVIACION AGRICOLA'!EC18</f>
        <v>1</v>
      </c>
      <c r="ED11" s="275" t="n">
        <f aca="false">+'C6 AVIACION AGRICOLA'!ED15/'C6 AVIACION AGRICOLA'!ED18</f>
        <v>1</v>
      </c>
      <c r="EE11" s="275" t="n">
        <f aca="false">+'C6 AVIACION AGRICOLA'!EE15/'C6 AVIACION AGRICOLA'!EE18</f>
        <v>0.252709028170596</v>
      </c>
      <c r="EF11" s="274" t="n">
        <f aca="false">+'C6 AVIACION AGRICOLA'!EF15/'C6 AVIACION AGRICOLA'!EF18</f>
        <v>1</v>
      </c>
      <c r="EG11" s="274" t="n">
        <f aca="false">+'C6 AVIACION AGRICOLA'!EG15/'C6 AVIACION AGRICOLA'!EG18</f>
        <v>1</v>
      </c>
      <c r="EH11" s="275" t="n">
        <f aca="false">+'C6 AVIACION AGRICOLA'!EH15/'C6 AVIACION AGRICOLA'!EH18</f>
        <v>1</v>
      </c>
      <c r="EI11" s="275" t="n">
        <f aca="false">+'C6 AVIACION AGRICOLA'!EI15/'C6 AVIACION AGRICOLA'!EI18</f>
        <v>1</v>
      </c>
      <c r="EJ11" s="274" t="n">
        <f aca="false">+'C6 AVIACION AGRICOLA'!EJ15/'C6 AVIACION AGRICOLA'!EJ18</f>
        <v>0.721135288327895</v>
      </c>
      <c r="EK11" s="274" t="n">
        <f aca="false">+'C6 AVIACION AGRICOLA'!EK15/'C6 AVIACION AGRICOLA'!EK18</f>
        <v>1</v>
      </c>
      <c r="EL11" s="275" t="n">
        <f aca="false">+'C6 AVIACION AGRICOLA'!EL15/'C6 AVIACION AGRICOLA'!EL18</f>
        <v>0.859389930592339</v>
      </c>
      <c r="EM11" s="275" t="n">
        <f aca="false">+'C6 AVIACION AGRICOLA'!EM15/'C6 AVIACION AGRICOLA'!EM18</f>
        <v>1</v>
      </c>
      <c r="EN11" s="274" t="n">
        <f aca="false">+'C6 AVIACION AGRICOLA'!EN15/'C6 AVIACION AGRICOLA'!EN18</f>
        <v>1</v>
      </c>
      <c r="EO11" s="274" t="n">
        <f aca="false">+'C6 AVIACION AGRICOLA'!EO15/'C6 AVIACION AGRICOLA'!EO18</f>
        <v>1</v>
      </c>
      <c r="EP11" s="275" t="n">
        <f aca="false">+'C6 AVIACION AGRICOLA'!EP15/'C6 AVIACION AGRICOLA'!EP18</f>
        <v>1</v>
      </c>
      <c r="EQ11" s="275" t="e">
        <f aca="false">+'C6 AVIACION AGRICOLA'!EQ15/'C6 AVIACION AGRICOLA'!EQ18</f>
        <v>#DIV/0!</v>
      </c>
      <c r="ER11" s="274" t="e">
        <f aca="false">+'C6 AVIACION AGRICOLA'!ER15/'C6 AVIACION AGRICOLA'!ER18</f>
        <v>#DIV/0!</v>
      </c>
      <c r="ES11" s="274" t="e">
        <f aca="false">+'C6 AVIACION AGRICOLA'!ES15/'C6 AVIACION AGRICOLA'!ES18</f>
        <v>#DIV/0!</v>
      </c>
      <c r="ET11" s="275" t="n">
        <f aca="false">+'C6 AVIACION AGRICOLA'!ET15/'C6 AVIACION AGRICOLA'!ET18</f>
        <v>1</v>
      </c>
      <c r="EU11" s="275" t="n">
        <f aca="false">+'C6 AVIACION AGRICOLA'!EU15/'C6 AVIACION AGRICOLA'!EU18</f>
        <v>0.585779437421567</v>
      </c>
      <c r="EV11" s="274" t="n">
        <f aca="false">+'C6 AVIACION AGRICOLA'!EV15/'C6 AVIACION AGRICOLA'!EV18</f>
        <v>0.397267921209065</v>
      </c>
      <c r="EW11" s="274" t="n">
        <f aca="false">+'C6 AVIACION AGRICOLA'!EW15/'C6 AVIACION AGRICOLA'!EW18</f>
        <v>1</v>
      </c>
      <c r="EX11" s="275" t="n">
        <f aca="false">+'C6 AVIACION AGRICOLA'!EX15/'C6 AVIACION AGRICOLA'!EX18</f>
        <v>1</v>
      </c>
      <c r="EY11" s="275" t="n">
        <f aca="false">+'C6 AVIACION AGRICOLA'!EY15/'C6 AVIACION AGRICOLA'!EY18</f>
        <v>0.968276403305501</v>
      </c>
      <c r="EZ11" s="274" t="e">
        <f aca="false">+'C6 AVIACION AGRICOLA'!EZ15/'C6 AVIACION AGRICOLA'!EZ18</f>
        <v>#DIV/0!</v>
      </c>
      <c r="FA11" s="274" t="n">
        <f aca="false">+'C6 AVIACION AGRICOLA'!FA15/'C6 AVIACION AGRICOLA'!FA18</f>
        <v>1</v>
      </c>
      <c r="FB11" s="275" t="n">
        <f aca="false">+'C6 AVIACION AGRICOLA'!FB15/'C6 AVIACION AGRICOLA'!FB18</f>
        <v>1</v>
      </c>
      <c r="FC11" s="275" t="e">
        <f aca="false">+'C6 AVIACION AGRICOLA'!FC15/'C6 AVIACION AGRICOLA'!FC18</f>
        <v>#DIV/0!</v>
      </c>
      <c r="FD11" s="274" t="n">
        <f aca="false">+'C6 AVIACION AGRICOLA'!FD15/'C6 AVIACION AGRICOLA'!FD18</f>
        <v>1</v>
      </c>
      <c r="FE11" s="274" t="e">
        <f aca="false">+'C6 AVIACION AGRICOLA'!FE15/'C6 AVIACION AGRICOLA'!FE18</f>
        <v>#DIV/0!</v>
      </c>
      <c r="FF11" s="276" t="e">
        <f aca="false">+'C6 AVIACION AGRICOLA'!FF15/'C6 AVIACION AGRICOLA'!FF18</f>
        <v>#DIV/0!</v>
      </c>
      <c r="FG11" s="275" t="e">
        <f aca="false">+'C6 AVIACION AGRICOLA'!FG15/'C6 AVIACION AGRICOLA'!FG18</f>
        <v>#DIV/0!</v>
      </c>
      <c r="FH11" s="274" t="n">
        <f aca="false">+'C6 AVIACION AGRICOLA'!FH15/'C6 AVIACION AGRICOLA'!FH18</f>
        <v>1</v>
      </c>
      <c r="FI11" s="274" t="e">
        <f aca="false">+'C6 AVIACION AGRICOLA'!FI15/'C6 AVIACION AGRICOLA'!FI18</f>
        <v>#DIV/0!</v>
      </c>
      <c r="FJ11" s="275" t="e">
        <f aca="false">+'C6 AVIACION AGRICOLA'!FJ15/'C6 AVIACION AGRICOLA'!FJ18</f>
        <v>#DIV/0!</v>
      </c>
      <c r="FK11" s="275" t="n">
        <f aca="false">+'C6 AVIACION AGRICOLA'!FK15/'C6 AVIACION AGRICOLA'!FK18</f>
        <v>1</v>
      </c>
      <c r="FL11" s="274" t="e">
        <f aca="false">+'C6 AVIACION AGRICOLA'!FL15/'C6 AVIACION AGRICOLA'!FL18</f>
        <v>#DIV/0!</v>
      </c>
      <c r="FM11" s="274" t="e">
        <f aca="false">+'C6 AVIACION AGRICOLA'!FM15/'C6 AVIACION AGRICOLA'!FM18</f>
        <v>#DIV/0!</v>
      </c>
      <c r="FN11" s="275" t="e">
        <f aca="false">+'C6 AVIACION AGRICOLA'!FN15/'C6 AVIACION AGRICOLA'!FN18</f>
        <v>#DIV/0!</v>
      </c>
      <c r="FO11" s="275" t="n">
        <f aca="false">+'C6 AVIACION AGRICOLA'!FO15/'C6 AVIACION AGRICOLA'!FO18</f>
        <v>1</v>
      </c>
    </row>
    <row r="12" customFormat="false" ht="13.2" hidden="false" customHeight="false" outlineLevel="0" collapsed="false">
      <c r="A12" s="193" t="s">
        <v>65</v>
      </c>
      <c r="B12" s="271" t="n">
        <f aca="false">'C6 AVIACION AGRICOLA'!B18/'C6 AVIACION AGRICOLA'!B24</f>
        <v>0.561733277765843</v>
      </c>
      <c r="C12" s="271" t="n">
        <f aca="false">'C6 AVIACION AGRICOLA'!C18/'C6 AVIACION AGRICOLA'!C24</f>
        <v>1.04529455388738</v>
      </c>
      <c r="D12" s="272" t="n">
        <f aca="false">'C6 AVIACION AGRICOLA'!D18/'C6 AVIACION AGRICOLA'!D24</f>
        <v>0.647098028102468</v>
      </c>
      <c r="E12" s="272" t="n">
        <f aca="false">'C6 AVIACION AGRICOLA'!E18/'C6 AVIACION AGRICOLA'!E24</f>
        <v>0.628474148169029</v>
      </c>
      <c r="F12" s="271" t="n">
        <f aca="false">'C6 AVIACION AGRICOLA'!F18/'C6 AVIACION AGRICOLA'!F24</f>
        <v>0.334573316827715</v>
      </c>
      <c r="G12" s="271" t="n">
        <f aca="false">'C6 AVIACION AGRICOLA'!G18/'C6 AVIACION AGRICOLA'!G24</f>
        <v>0.379366737055241</v>
      </c>
      <c r="H12" s="272" t="n">
        <f aca="false">'C6 AVIACION AGRICOLA'!H18/'C6 AVIACION AGRICOLA'!H24</f>
        <v>0.174964067811971</v>
      </c>
      <c r="I12" s="272" t="n">
        <f aca="false">'C6 AVIACION AGRICOLA'!I18/'C6 AVIACION AGRICOLA'!I24</f>
        <v>0.233211893138879</v>
      </c>
      <c r="J12" s="271" t="e">
        <f aca="false">'C6 AVIACION AGRICOLA'!J18/'C6 AVIACION AGRICOLA'!J24</f>
        <v>#DIV/0!</v>
      </c>
      <c r="K12" s="271" t="n">
        <f aca="false">'C6 AVIACION AGRICOLA'!K18/'C6 AVIACION AGRICOLA'!K24</f>
        <v>3.05729508715954</v>
      </c>
      <c r="L12" s="272" t="n">
        <f aca="false">'C6 AVIACION AGRICOLA'!L18/'C6 AVIACION AGRICOLA'!L24</f>
        <v>1.90674103290311</v>
      </c>
      <c r="M12" s="272" t="e">
        <f aca="false">'C6 AVIACION AGRICOLA'!M18/'C6 AVIACION AGRICOLA'!M24</f>
        <v>#DIV/0!</v>
      </c>
      <c r="N12" s="271" t="e">
        <f aca="false">'C6 AVIACION AGRICOLA'!N18/'C6 AVIACION AGRICOLA'!N24</f>
        <v>#DIV/0!</v>
      </c>
      <c r="O12" s="271" t="n">
        <f aca="false">'C6 AVIACION AGRICOLA'!O18/'C6 AVIACION AGRICOLA'!O24</f>
        <v>3.36702243079988</v>
      </c>
      <c r="P12" s="272" t="n">
        <f aca="false">'C6 AVIACION AGRICOLA'!P18/'C6 AVIACION AGRICOLA'!P24</f>
        <v>2.43735345789642</v>
      </c>
      <c r="Q12" s="272" t="n">
        <f aca="false">'C6 AVIACION AGRICOLA'!Q18/'C6 AVIACION AGRICOLA'!Q24</f>
        <v>4.58184184835666</v>
      </c>
      <c r="R12" s="271" t="n">
        <f aca="false">'C6 AVIACION AGRICOLA'!R18/'C6 AVIACION AGRICOLA'!R24</f>
        <v>0.442716705824162</v>
      </c>
      <c r="S12" s="271" t="n">
        <f aca="false">'C6 AVIACION AGRICOLA'!S18/'C6 AVIACION AGRICOLA'!S24</f>
        <v>0.296145229212525</v>
      </c>
      <c r="T12" s="272" t="n">
        <f aca="false">'C6 AVIACION AGRICOLA'!T18/'C6 AVIACION AGRICOLA'!T24</f>
        <v>2.12168389664478</v>
      </c>
      <c r="U12" s="272" t="n">
        <f aca="false">'C6 AVIACION AGRICOLA'!U18/'C6 AVIACION AGRICOLA'!U24</f>
        <v>4.10787374832928</v>
      </c>
      <c r="V12" s="271" t="e">
        <f aca="false">'C6 AVIACION AGRICOLA'!V18/'C6 AVIACION AGRICOLA'!V24</f>
        <v>#DIV/0!</v>
      </c>
      <c r="W12" s="271" t="n">
        <f aca="false">'C6 AVIACION AGRICOLA'!W18/'C6 AVIACION AGRICOLA'!W24</f>
        <v>1.75722510297034</v>
      </c>
      <c r="X12" s="272" t="n">
        <f aca="false">'C6 AVIACION AGRICOLA'!X18/'C6 AVIACION AGRICOLA'!X24</f>
        <v>1.5747532712857</v>
      </c>
      <c r="Y12" s="272" t="n">
        <f aca="false">'C6 AVIACION AGRICOLA'!Y18/'C6 AVIACION AGRICOLA'!Y24</f>
        <v>1.59594639062893</v>
      </c>
      <c r="Z12" s="271" t="n">
        <f aca="false">'C6 AVIACION AGRICOLA'!Z18/'C6 AVIACION AGRICOLA'!Z24</f>
        <v>3.0081174615432</v>
      </c>
      <c r="AA12" s="271" t="e">
        <f aca="false">'C6 AVIACION AGRICOLA'!AA18/'C6 AVIACION AGRICOLA'!AA24</f>
        <v>#DIV/0!</v>
      </c>
      <c r="AB12" s="272" t="n">
        <f aca="false">'C6 AVIACION AGRICOLA'!AB18/'C6 AVIACION AGRICOLA'!AB24</f>
        <v>1.9610476442157</v>
      </c>
      <c r="AC12" s="271" t="e">
        <f aca="false">'C6 AVIACION AGRICOLA'!AC18/'C6 AVIACION AGRICOLA'!AC24</f>
        <v>#DIV/0!</v>
      </c>
      <c r="AD12" s="271" t="e">
        <f aca="false">'C6 AVIACION AGRICOLA'!AD18/'C6 AVIACION AGRICOLA'!AD24</f>
        <v>#DIV/0!</v>
      </c>
      <c r="AE12" s="272" t="e">
        <f aca="false">'C6 AVIACION AGRICOLA'!AE18/'C6 AVIACION AGRICOLA'!AE24</f>
        <v>#DIV/0!</v>
      </c>
      <c r="AF12" s="272" t="n">
        <f aca="false">'C6 AVIACION AGRICOLA'!AF18/'C6 AVIACION AGRICOLA'!AF24</f>
        <v>1.81305619641173</v>
      </c>
      <c r="AG12" s="271" t="n">
        <f aca="false">'C6 AVIACION AGRICOLA'!AG18/'C6 AVIACION AGRICOLA'!AG24</f>
        <v>0.904149151840017</v>
      </c>
      <c r="AH12" s="271" t="n">
        <f aca="false">'C6 AVIACION AGRICOLA'!AH18/'C6 AVIACION AGRICOLA'!AH24</f>
        <v>1.34491718018896</v>
      </c>
      <c r="AI12" s="272" t="n">
        <f aca="false">'C6 AVIACION AGRICOLA'!AI18/'C6 AVIACION AGRICOLA'!AI24</f>
        <v>1.07707561902131</v>
      </c>
      <c r="AJ12" s="272" t="n">
        <f aca="false">'C6 AVIACION AGRICOLA'!AJ18/'C6 AVIACION AGRICOLA'!AJ24</f>
        <v>0.391332076056158</v>
      </c>
      <c r="AK12" s="271" t="e">
        <f aca="false">'C6 AVIACION AGRICOLA'!AK18/'C6 AVIACION AGRICOLA'!AK24</f>
        <v>#DIV/0!</v>
      </c>
      <c r="AL12" s="271" t="e">
        <f aca="false">'C6 AVIACION AGRICOLA'!AL18/'C6 AVIACION AGRICOLA'!AL24</f>
        <v>#DIV/0!</v>
      </c>
      <c r="AM12" s="272" t="e">
        <f aca="false">'C6 AVIACION AGRICOLA'!AM18/'C6 AVIACION AGRICOLA'!AM24</f>
        <v>#DIV/0!</v>
      </c>
      <c r="AN12" s="272" t="e">
        <f aca="false">'C6 AVIACION AGRICOLA'!AN18/'C6 AVIACION AGRICOLA'!AN24</f>
        <v>#DIV/0!</v>
      </c>
      <c r="AO12" s="271" t="e">
        <f aca="false">'C6 AVIACION AGRICOLA'!AO18/'C6 AVIACION AGRICOLA'!AO24</f>
        <v>#DIV/0!</v>
      </c>
      <c r="AP12" s="271" t="e">
        <f aca="false">'C6 AVIACION AGRICOLA'!AP18/'C6 AVIACION AGRICOLA'!AP24</f>
        <v>#DIV/0!</v>
      </c>
      <c r="AQ12" s="272" t="n">
        <f aca="false">'C6 AVIACION AGRICOLA'!AQ18/'C6 AVIACION AGRICOLA'!AQ24</f>
        <v>1.09001646880683</v>
      </c>
      <c r="AR12" s="272" t="n">
        <f aca="false">'C6 AVIACION AGRICOLA'!AR18/'C6 AVIACION AGRICOLA'!AR24</f>
        <v>1.11765847938968</v>
      </c>
      <c r="AS12" s="271" t="n">
        <f aca="false">'C6 AVIACION AGRICOLA'!AS18/'C6 AVIACION AGRICOLA'!AS24</f>
        <v>1.35356099662458</v>
      </c>
      <c r="AT12" s="271" t="n">
        <f aca="false">'C6 AVIACION AGRICOLA'!AT18/'C6 AVIACION AGRICOLA'!AT24</f>
        <v>1.08993587697664</v>
      </c>
      <c r="AU12" s="272" t="n">
        <f aca="false">'C6 AVIACION AGRICOLA'!AU18/'C6 AVIACION AGRICOLA'!AU24</f>
        <v>0.203670721972815</v>
      </c>
      <c r="AV12" s="272" t="n">
        <f aca="false">'C6 AVIACION AGRICOLA'!AV18/'C6 AVIACION AGRICOLA'!AV24</f>
        <v>3.76590656363164</v>
      </c>
      <c r="AW12" s="271" t="e">
        <f aca="false">'C6 AVIACION AGRICOLA'!AW18/'C6 AVIACION AGRICOLA'!AW24</f>
        <v>#DIV/0!</v>
      </c>
      <c r="AX12" s="271" t="n">
        <f aca="false">'C6 AVIACION AGRICOLA'!AX18/'C6 AVIACION AGRICOLA'!AX24</f>
        <v>3.01344459898007</v>
      </c>
      <c r="AY12" s="272" t="n">
        <f aca="false">'C6 AVIACION AGRICOLA'!AY18/'C6 AVIACION AGRICOLA'!AY24</f>
        <v>30.8974358974359</v>
      </c>
      <c r="AZ12" s="272" t="n">
        <f aca="false">'C6 AVIACION AGRICOLA'!AZ18/'C6 AVIACION AGRICOLA'!AZ24</f>
        <v>4.5632901548648</v>
      </c>
      <c r="BA12" s="271" t="n">
        <f aca="false">'C6 AVIACION AGRICOLA'!BA18/'C6 AVIACION AGRICOLA'!BA24</f>
        <v>0.156268033446622</v>
      </c>
      <c r="BB12" s="271" t="n">
        <f aca="false">'C6 AVIACION AGRICOLA'!BB18/'C6 AVIACION AGRICOLA'!BB24</f>
        <v>2.37937840606441</v>
      </c>
      <c r="BC12" s="272" t="n">
        <f aca="false">'C6 AVIACION AGRICOLA'!BC18/'C6 AVIACION AGRICOLA'!BC24</f>
        <v>0.735874746415441</v>
      </c>
      <c r="BD12" s="272" t="n">
        <f aca="false">'C6 AVIACION AGRICOLA'!BD18/'C6 AVIACION AGRICOLA'!BD24</f>
        <v>0.671226320591221</v>
      </c>
      <c r="BE12" s="271" t="e">
        <f aca="false">'C6 AVIACION AGRICOLA'!BE18/'C6 AVIACION AGRICOLA'!BE24</f>
        <v>#DIV/0!</v>
      </c>
      <c r="BF12" s="271" t="n">
        <f aca="false">'C6 AVIACION AGRICOLA'!BF18/'C6 AVIACION AGRICOLA'!BF24</f>
        <v>0.840992569085857</v>
      </c>
      <c r="BG12" s="272" t="n">
        <f aca="false">'C6 AVIACION AGRICOLA'!BG18/'C6 AVIACION AGRICOLA'!BG24</f>
        <v>0.252070852305079</v>
      </c>
      <c r="BH12" s="272" t="n">
        <f aca="false">'C6 AVIACION AGRICOLA'!BH18/'C6 AVIACION AGRICOLA'!BH24</f>
        <v>0.524710752295945</v>
      </c>
      <c r="BI12" s="271" t="e">
        <f aca="false">'C6 AVIACION AGRICOLA'!BI18/'C6 AVIACION AGRICOLA'!BI24</f>
        <v>#DIV/0!</v>
      </c>
      <c r="BJ12" s="271" t="n">
        <f aca="false">'C6 AVIACION AGRICOLA'!BJ18/'C6 AVIACION AGRICOLA'!BJ24</f>
        <v>0</v>
      </c>
      <c r="BK12" s="272" t="n">
        <f aca="false">'C6 AVIACION AGRICOLA'!BK18/'C6 AVIACION AGRICOLA'!BK24</f>
        <v>0.0970457737929046</v>
      </c>
      <c r="BL12" s="272" t="n">
        <f aca="false">'C6 AVIACION AGRICOLA'!BL18/'C6 AVIACION AGRICOLA'!BL24</f>
        <v>0.180334021392381</v>
      </c>
      <c r="BM12" s="271" t="n">
        <f aca="false">'C6 AVIACION AGRICOLA'!BM18/'C6 AVIACION AGRICOLA'!BM24</f>
        <v>5.46196887658996</v>
      </c>
      <c r="BN12" s="271" t="n">
        <f aca="false">'C6 AVIACION AGRICOLA'!BN18/'C6 AVIACION AGRICOLA'!BN24</f>
        <v>0.627807870568487</v>
      </c>
      <c r="BO12" s="272" t="n">
        <f aca="false">'C6 AVIACION AGRICOLA'!BO18/'C6 AVIACION AGRICOLA'!BO24</f>
        <v>0.528063248092457</v>
      </c>
      <c r="BP12" s="272" t="n">
        <f aca="false">'C6 AVIACION AGRICOLA'!BP18/'C6 AVIACION AGRICOLA'!BP24</f>
        <v>0.528597274154807</v>
      </c>
      <c r="BQ12" s="271" t="e">
        <f aca="false">'C6 AVIACION AGRICOLA'!BQ18/'C6 AVIACION AGRICOLA'!BQ24</f>
        <v>#DIV/0!</v>
      </c>
      <c r="BR12" s="271" t="e">
        <f aca="false">'C6 AVIACION AGRICOLA'!BR18/'C6 AVIACION AGRICOLA'!BR24</f>
        <v>#DIV/0!</v>
      </c>
      <c r="BS12" s="272" t="n">
        <f aca="false">'C6 AVIACION AGRICOLA'!BS18/'C6 AVIACION AGRICOLA'!BS24</f>
        <v>2.16282250439011</v>
      </c>
      <c r="BT12" s="272" t="n">
        <f aca="false">'C6 AVIACION AGRICOLA'!BT18/'C6 AVIACION AGRICOLA'!BT24</f>
        <v>0.855843154981345</v>
      </c>
      <c r="BU12" s="271" t="n">
        <f aca="false">'C6 AVIACION AGRICOLA'!BU18/'C6 AVIACION AGRICOLA'!BU24</f>
        <v>0.0266834615644455</v>
      </c>
      <c r="BV12" s="271" t="n">
        <f aca="false">'C6 AVIACION AGRICOLA'!BV18/'C6 AVIACION AGRICOLA'!BV24</f>
        <v>0.0216291768137583</v>
      </c>
      <c r="BW12" s="272" t="n">
        <f aca="false">'C6 AVIACION AGRICOLA'!BW18/'C6 AVIACION AGRICOLA'!BW24</f>
        <v>0.0175615669437992</v>
      </c>
      <c r="BX12" s="272" t="n">
        <f aca="false">'C6 AVIACION AGRICOLA'!BX18/'C6 AVIACION AGRICOLA'!BX24</f>
        <v>0.023539452886284</v>
      </c>
      <c r="BY12" s="271" t="n">
        <f aca="false">'C6 AVIACION AGRICOLA'!BY18/'C6 AVIACION AGRICOLA'!BY24</f>
        <v>0.425195281251164</v>
      </c>
      <c r="BZ12" s="271" t="n">
        <f aca="false">'C6 AVIACION AGRICOLA'!BZ18/'C6 AVIACION AGRICOLA'!BZ24</f>
        <v>0.390051525412914</v>
      </c>
      <c r="CA12" s="272" t="n">
        <f aca="false">'C6 AVIACION AGRICOLA'!CA18/'C6 AVIACION AGRICOLA'!CA24</f>
        <v>0.261891462458143</v>
      </c>
      <c r="CB12" s="272" t="n">
        <f aca="false">'C6 AVIACION AGRICOLA'!CB18/'C6 AVIACION AGRICOLA'!CB24</f>
        <v>0.375396006122522</v>
      </c>
      <c r="CC12" s="271" t="e">
        <f aca="false">'C6 AVIACION AGRICOLA'!CC18/'C6 AVIACION AGRICOLA'!CC24</f>
        <v>#DIV/0!</v>
      </c>
      <c r="CD12" s="271" t="e">
        <f aca="false">'C6 AVIACION AGRICOLA'!CD18/'C6 AVIACION AGRICOLA'!CD24</f>
        <v>#DIV/0!</v>
      </c>
      <c r="CE12" s="272" t="n">
        <f aca="false">'C6 AVIACION AGRICOLA'!CE18/'C6 AVIACION AGRICOLA'!CE24</f>
        <v>0.114687104578746</v>
      </c>
      <c r="CF12" s="272" t="e">
        <f aca="false">'C6 AVIACION AGRICOLA'!CF18/'C6 AVIACION AGRICOLA'!CF24</f>
        <v>#DIV/0!</v>
      </c>
      <c r="CG12" s="271" t="n">
        <f aca="false">'C6 AVIACION AGRICOLA'!CG18/'C6 AVIACION AGRICOLA'!CG24</f>
        <v>0.203580642436159</v>
      </c>
      <c r="CH12" s="271" t="n">
        <f aca="false">'C6 AVIACION AGRICOLA'!CH18/'C6 AVIACION AGRICOLA'!CH24</f>
        <v>0.335273657637868</v>
      </c>
      <c r="CI12" s="272" t="n">
        <f aca="false">'C6 AVIACION AGRICOLA'!CI18/'C6 AVIACION AGRICOLA'!CI24</f>
        <v>0.362414058973189</v>
      </c>
      <c r="CJ12" s="272" t="n">
        <f aca="false">'C6 AVIACION AGRICOLA'!CJ18/'C6 AVIACION AGRICOLA'!CJ24</f>
        <v>0.288904796599621</v>
      </c>
      <c r="CK12" s="271" t="e">
        <f aca="false">'C6 AVIACION AGRICOLA'!CK18/'C6 AVIACION AGRICOLA'!CK24</f>
        <v>#DIV/0!</v>
      </c>
      <c r="CL12" s="271" t="n">
        <f aca="false">'C6 AVIACION AGRICOLA'!CL18/'C6 AVIACION AGRICOLA'!CL24</f>
        <v>0.886058230853007</v>
      </c>
      <c r="CM12" s="272" t="n">
        <f aca="false">'C6 AVIACION AGRICOLA'!CM18/'C6 AVIACION AGRICOLA'!CM24</f>
        <v>1.03659982702093</v>
      </c>
      <c r="CN12" s="272" t="n">
        <f aca="false">'C6 AVIACION AGRICOLA'!CN18/'C6 AVIACION AGRICOLA'!CN24</f>
        <v>0.547460829459982</v>
      </c>
      <c r="CO12" s="271" t="e">
        <f aca="false">'C6 AVIACION AGRICOLA'!CO18/'C6 AVIACION AGRICOLA'!CO24</f>
        <v>#DIV/0!</v>
      </c>
      <c r="CP12" s="271" t="n">
        <f aca="false">'C6 AVIACION AGRICOLA'!CP18/'C6 AVIACION AGRICOLA'!CP24</f>
        <v>0.257990208694712</v>
      </c>
      <c r="CQ12" s="272" t="e">
        <f aca="false">'C6 AVIACION AGRICOLA'!CQ18/'C6 AVIACION AGRICOLA'!CQ24</f>
        <v>#DIV/0!</v>
      </c>
      <c r="CR12" s="271" t="e">
        <f aca="false">'C6 AVIACION AGRICOLA'!CR18/'C6 AVIACION AGRICOLA'!CR24</f>
        <v>#DIV/0!</v>
      </c>
      <c r="CS12" s="271" t="e">
        <f aca="false">'C6 AVIACION AGRICOLA'!CS18/'C6 AVIACION AGRICOLA'!CS24</f>
        <v>#DIV/0!</v>
      </c>
      <c r="CT12" s="272" t="e">
        <f aca="false">'C6 AVIACION AGRICOLA'!CT18/'C6 AVIACION AGRICOLA'!CT24</f>
        <v>#DIV/0!</v>
      </c>
      <c r="CU12" s="272" t="n">
        <f aca="false">'C6 AVIACION AGRICOLA'!CU18/'C6 AVIACION AGRICOLA'!CU24</f>
        <v>1.79026012856929</v>
      </c>
      <c r="CV12" s="271" t="n">
        <f aca="false">'C6 AVIACION AGRICOLA'!CV18/'C6 AVIACION AGRICOLA'!CV24</f>
        <v>2.6020199330865</v>
      </c>
      <c r="CW12" s="271" t="n">
        <f aca="false">'C6 AVIACION AGRICOLA'!CW18/'C6 AVIACION AGRICOLA'!CW24</f>
        <v>2.74469160475008</v>
      </c>
      <c r="CX12" s="272" t="n">
        <f aca="false">'C6 AVIACION AGRICOLA'!CX18/'C6 AVIACION AGRICOLA'!CX24</f>
        <v>1.2233952749367</v>
      </c>
      <c r="CY12" s="272" t="n">
        <f aca="false">'C6 AVIACION AGRICOLA'!CY18/'C6 AVIACION AGRICOLA'!CY24</f>
        <v>0.00241874480530194</v>
      </c>
      <c r="CZ12" s="271" t="e">
        <f aca="false">'C6 AVIACION AGRICOLA'!CZ18/'C6 AVIACION AGRICOLA'!CZ24</f>
        <v>#DIV/0!</v>
      </c>
      <c r="DA12" s="271" t="n">
        <f aca="false">'C6 AVIACION AGRICOLA'!DA18/'C6 AVIACION AGRICOLA'!DA24</f>
        <v>0.518263058527376</v>
      </c>
      <c r="DB12" s="272" t="n">
        <f aca="false">'C6 AVIACION AGRICOLA'!DB18/'C6 AVIACION AGRICOLA'!DB24</f>
        <v>0.0629915019911753</v>
      </c>
      <c r="DC12" s="272" t="n">
        <f aca="false">'C6 AVIACION AGRICOLA'!DC18/'C6 AVIACION AGRICOLA'!DC24</f>
        <v>0.18375174891885</v>
      </c>
      <c r="DD12" s="271" t="n">
        <f aca="false">'C6 AVIACION AGRICOLA'!DD18/'C6 AVIACION AGRICOLA'!DD24</f>
        <v>0.494598672486987</v>
      </c>
      <c r="DE12" s="271" t="n">
        <f aca="false">'C6 AVIACION AGRICOLA'!DE18/'C6 AVIACION AGRICOLA'!DE24</f>
        <v>0.3794859291877</v>
      </c>
      <c r="DF12" s="272" t="n">
        <f aca="false">'C6 AVIACION AGRICOLA'!DF18/'C6 AVIACION AGRICOLA'!DF24</f>
        <v>0.579760855039289</v>
      </c>
      <c r="DG12" s="272" t="n">
        <f aca="false">'C6 AVIACION AGRICOLA'!DG18/'C6 AVIACION AGRICOLA'!DG24</f>
        <v>0.458973423176828</v>
      </c>
      <c r="DH12" s="271" t="e">
        <f aca="false">'C6 AVIACION AGRICOLA'!DH18/'C6 AVIACION AGRICOLA'!DH24</f>
        <v>#DIV/0!</v>
      </c>
      <c r="DI12" s="271" t="e">
        <f aca="false">'C6 AVIACION AGRICOLA'!DI18/'C6 AVIACION AGRICOLA'!DI24</f>
        <v>#DIV/0!</v>
      </c>
      <c r="DJ12" s="272" t="e">
        <f aca="false">'C6 AVIACION AGRICOLA'!DJ18/'C6 AVIACION AGRICOLA'!DJ24</f>
        <v>#DIV/0!</v>
      </c>
      <c r="DK12" s="272" t="e">
        <f aca="false">'C6 AVIACION AGRICOLA'!DK18/'C6 AVIACION AGRICOLA'!DK24</f>
        <v>#DIV/0!</v>
      </c>
      <c r="DL12" s="271" t="n">
        <f aca="false">'C6 AVIACION AGRICOLA'!DL18/'C6 AVIACION AGRICOLA'!DL24</f>
        <v>0.449354321222719</v>
      </c>
      <c r="DM12" s="271" t="e">
        <f aca="false">'C6 AVIACION AGRICOLA'!DM18/'C6 AVIACION AGRICOLA'!DM24</f>
        <v>#DIV/0!</v>
      </c>
      <c r="DN12" s="272" t="e">
        <f aca="false">'C6 AVIACION AGRICOLA'!DN18/'C6 AVIACION AGRICOLA'!DN24</f>
        <v>#DIV/0!</v>
      </c>
      <c r="DO12" s="272" t="e">
        <f aca="false">'C6 AVIACION AGRICOLA'!DO18/'C6 AVIACION AGRICOLA'!DO24</f>
        <v>#DIV/0!</v>
      </c>
      <c r="DP12" s="271" t="e">
        <f aca="false">'C6 AVIACION AGRICOLA'!DP18/'C6 AVIACION AGRICOLA'!DP24</f>
        <v>#DIV/0!</v>
      </c>
      <c r="DQ12" s="271" t="n">
        <f aca="false">'C6 AVIACION AGRICOLA'!DQ18/'C6 AVIACION AGRICOLA'!DQ24</f>
        <v>0.27856683738</v>
      </c>
      <c r="DR12" s="272" t="n">
        <f aca="false">'C6 AVIACION AGRICOLA'!DR18/'C6 AVIACION AGRICOLA'!DR24</f>
        <v>0.266472333923969</v>
      </c>
      <c r="DS12" s="272" t="n">
        <f aca="false">'C6 AVIACION AGRICOLA'!DS18/'C6 AVIACION AGRICOLA'!DS24</f>
        <v>0</v>
      </c>
      <c r="DT12" s="271" t="e">
        <f aca="false">'C6 AVIACION AGRICOLA'!DT18/'C6 AVIACION AGRICOLA'!DT24</f>
        <v>#DIV/0!</v>
      </c>
      <c r="DU12" s="271" t="n">
        <f aca="false">'C6 AVIACION AGRICOLA'!DU18/'C6 AVIACION AGRICOLA'!DU24</f>
        <v>1.94303545923473</v>
      </c>
      <c r="DV12" s="272" t="n">
        <f aca="false">'C6 AVIACION AGRICOLA'!DV18/'C6 AVIACION AGRICOLA'!DV24</f>
        <v>0.952401402068766</v>
      </c>
      <c r="DW12" s="272" t="e">
        <f aca="false">'C6 AVIACION AGRICOLA'!DW18/'C6 AVIACION AGRICOLA'!DW24</f>
        <v>#DIV/0!</v>
      </c>
      <c r="DX12" s="271" t="e">
        <f aca="false">'C6 AVIACION AGRICOLA'!DX18/'C6 AVIACION AGRICOLA'!DX24</f>
        <v>#DIV/0!</v>
      </c>
      <c r="DY12" s="271" t="n">
        <f aca="false">'C6 AVIACION AGRICOLA'!DY18/'C6 AVIACION AGRICOLA'!DY24</f>
        <v>0.268650952886492</v>
      </c>
      <c r="DZ12" s="272" t="n">
        <f aca="false">'C6 AVIACION AGRICOLA'!DZ18/'C6 AVIACION AGRICOLA'!DZ24</f>
        <v>0.533216564987607</v>
      </c>
      <c r="EA12" s="272" t="n">
        <f aca="false">'C6 AVIACION AGRICOLA'!EA18/'C6 AVIACION AGRICOLA'!EA24</f>
        <v>0.415110224190078</v>
      </c>
      <c r="EB12" s="271" t="e">
        <f aca="false">'C6 AVIACION AGRICOLA'!EB18/'C6 AVIACION AGRICOLA'!EB24</f>
        <v>#DIV/0!</v>
      </c>
      <c r="EC12" s="271" t="n">
        <f aca="false">'C6 AVIACION AGRICOLA'!EC18/'C6 AVIACION AGRICOLA'!EC24</f>
        <v>1.68420792997707</v>
      </c>
      <c r="ED12" s="272" t="n">
        <f aca="false">'C6 AVIACION AGRICOLA'!ED18/'C6 AVIACION AGRICOLA'!ED24</f>
        <v>1.70042711204024</v>
      </c>
      <c r="EE12" s="272" t="n">
        <f aca="false">'C6 AVIACION AGRICOLA'!EE18/'C6 AVIACION AGRICOLA'!EE24</f>
        <v>1.7306297342406</v>
      </c>
      <c r="EF12" s="271" t="n">
        <f aca="false">'C6 AVIACION AGRICOLA'!EF18/'C6 AVIACION AGRICOLA'!EF24</f>
        <v>0.559457218309723</v>
      </c>
      <c r="EG12" s="271" t="n">
        <f aca="false">'C6 AVIACION AGRICOLA'!EG18/'C6 AVIACION AGRICOLA'!EG24</f>
        <v>0.811771952190957</v>
      </c>
      <c r="EH12" s="272" t="n">
        <f aca="false">'C6 AVIACION AGRICOLA'!EH18/'C6 AVIACION AGRICOLA'!EH24</f>
        <v>0.958726194919871</v>
      </c>
      <c r="EI12" s="272" t="n">
        <f aca="false">'C6 AVIACION AGRICOLA'!EI18/'C6 AVIACION AGRICOLA'!EI24</f>
        <v>0.920529872060806</v>
      </c>
      <c r="EJ12" s="271" t="n">
        <f aca="false">'C6 AVIACION AGRICOLA'!EJ18/'C6 AVIACION AGRICOLA'!EJ24</f>
        <v>0.272063789951983</v>
      </c>
      <c r="EK12" s="271" t="n">
        <f aca="false">'C6 AVIACION AGRICOLA'!EK18/'C6 AVIACION AGRICOLA'!EK24</f>
        <v>0.193374648486727</v>
      </c>
      <c r="EL12" s="272" t="n">
        <f aca="false">'C6 AVIACION AGRICOLA'!EL18/'C6 AVIACION AGRICOLA'!EL24</f>
        <v>0.135759532389255</v>
      </c>
      <c r="EM12" s="272" t="n">
        <f aca="false">'C6 AVIACION AGRICOLA'!EM18/'C6 AVIACION AGRICOLA'!EM24</f>
        <v>0.243123256441791</v>
      </c>
      <c r="EN12" s="271" t="n">
        <f aca="false">'C6 AVIACION AGRICOLA'!EN18/'C6 AVIACION AGRICOLA'!EN24</f>
        <v>1.27689072695466</v>
      </c>
      <c r="EO12" s="271" t="n">
        <f aca="false">'C6 AVIACION AGRICOLA'!EO18/'C6 AVIACION AGRICOLA'!EO24</f>
        <v>1.3533258136533</v>
      </c>
      <c r="EP12" s="272" t="n">
        <f aca="false">'C6 AVIACION AGRICOLA'!EP18/'C6 AVIACION AGRICOLA'!EP24</f>
        <v>1.35975830980314</v>
      </c>
      <c r="EQ12" s="272" t="e">
        <f aca="false">'C6 AVIACION AGRICOLA'!EQ18/'C6 AVIACION AGRICOLA'!EQ24</f>
        <v>#DIV/0!</v>
      </c>
      <c r="ER12" s="271" t="e">
        <f aca="false">'C6 AVIACION AGRICOLA'!ER18/'C6 AVIACION AGRICOLA'!ER24</f>
        <v>#DIV/0!</v>
      </c>
      <c r="ES12" s="271" t="e">
        <f aca="false">'C6 AVIACION AGRICOLA'!ES18/'C6 AVIACION AGRICOLA'!ES24</f>
        <v>#DIV/0!</v>
      </c>
      <c r="ET12" s="272" t="n">
        <f aca="false">'C6 AVIACION AGRICOLA'!ET18/'C6 AVIACION AGRICOLA'!ET24</f>
        <v>0.27992293129913</v>
      </c>
      <c r="EU12" s="272" t="n">
        <f aca="false">'C6 AVIACION AGRICOLA'!EU18/'C6 AVIACION AGRICOLA'!EU24</f>
        <v>1.31716658603451</v>
      </c>
      <c r="EV12" s="271" t="n">
        <f aca="false">'C6 AVIACION AGRICOLA'!EV18/'C6 AVIACION AGRICOLA'!EV24</f>
        <v>1.47674620954852</v>
      </c>
      <c r="EW12" s="271" t="n">
        <f aca="false">'C6 AVIACION AGRICOLA'!EW18/'C6 AVIACION AGRICOLA'!EW24</f>
        <v>1.12390420217728</v>
      </c>
      <c r="EX12" s="272" t="n">
        <f aca="false">'C6 AVIACION AGRICOLA'!EX18/'C6 AVIACION AGRICOLA'!EX24</f>
        <v>1.80348566303488</v>
      </c>
      <c r="EY12" s="272" t="n">
        <f aca="false">'C6 AVIACION AGRICOLA'!EY18/'C6 AVIACION AGRICOLA'!EY24</f>
        <v>1.80754016563805</v>
      </c>
      <c r="EZ12" s="271" t="e">
        <f aca="false">'C6 AVIACION AGRICOLA'!EZ18/'C6 AVIACION AGRICOLA'!EZ24</f>
        <v>#DIV/0!</v>
      </c>
      <c r="FA12" s="271" t="n">
        <f aca="false">'C6 AVIACION AGRICOLA'!FA18/'C6 AVIACION AGRICOLA'!FA24</f>
        <v>0.805235584583307</v>
      </c>
      <c r="FB12" s="272" t="n">
        <f aca="false">'C6 AVIACION AGRICOLA'!FB18/'C6 AVIACION AGRICOLA'!FB24</f>
        <v>1.03551956142097</v>
      </c>
      <c r="FC12" s="272" t="e">
        <f aca="false">'C6 AVIACION AGRICOLA'!FC18/'C6 AVIACION AGRICOLA'!FC24</f>
        <v>#DIV/0!</v>
      </c>
      <c r="FD12" s="271" t="n">
        <f aca="false">'C6 AVIACION AGRICOLA'!FD18/'C6 AVIACION AGRICOLA'!FD24</f>
        <v>0.449956695896936</v>
      </c>
      <c r="FE12" s="271" t="e">
        <f aca="false">'C6 AVIACION AGRICOLA'!FE18/'C6 AVIACION AGRICOLA'!FE24</f>
        <v>#DIV/0!</v>
      </c>
      <c r="FF12" s="273" t="n">
        <f aca="false">'C6 AVIACION AGRICOLA'!FF18/'C6 AVIACION AGRICOLA'!FF24</f>
        <v>0</v>
      </c>
      <c r="FG12" s="272" t="e">
        <f aca="false">'C6 AVIACION AGRICOLA'!FG18/'C6 AVIACION AGRICOLA'!FG24</f>
        <v>#DIV/0!</v>
      </c>
      <c r="FH12" s="271" t="n">
        <f aca="false">'C6 AVIACION AGRICOLA'!FH18/'C6 AVIACION AGRICOLA'!FH24</f>
        <v>1.60612117765487</v>
      </c>
      <c r="FI12" s="271" t="e">
        <f aca="false">'C6 AVIACION AGRICOLA'!FI18/'C6 AVIACION AGRICOLA'!FI24</f>
        <v>#DIV/0!</v>
      </c>
      <c r="FJ12" s="272" t="e">
        <f aca="false">'C6 AVIACION AGRICOLA'!FJ18/'C6 AVIACION AGRICOLA'!FJ24</f>
        <v>#DIV/0!</v>
      </c>
      <c r="FK12" s="272" t="n">
        <f aca="false">'C6 AVIACION AGRICOLA'!FK18/'C6 AVIACION AGRICOLA'!FK24</f>
        <v>1.27842944314878</v>
      </c>
      <c r="FL12" s="271" t="e">
        <f aca="false">'C6 AVIACION AGRICOLA'!FL18/'C6 AVIACION AGRICOLA'!FL24</f>
        <v>#DIV/0!</v>
      </c>
      <c r="FM12" s="271" t="e">
        <f aca="false">'C6 AVIACION AGRICOLA'!FM18/'C6 AVIACION AGRICOLA'!FM24</f>
        <v>#DIV/0!</v>
      </c>
      <c r="FN12" s="272" t="e">
        <f aca="false">'C6 AVIACION AGRICOLA'!FN18/'C6 AVIACION AGRICOLA'!FN24</f>
        <v>#DIV/0!</v>
      </c>
      <c r="FO12" s="272" t="n">
        <f aca="false">'C6 AVIACION AGRICOLA'!FO18/'C6 AVIACION AGRICOLA'!FO24</f>
        <v>0.314548567870486</v>
      </c>
    </row>
    <row r="13" customFormat="false" ht="13.2" hidden="false" customHeight="false" outlineLevel="0" collapsed="false">
      <c r="A13" s="193" t="s">
        <v>66</v>
      </c>
      <c r="B13" s="271" t="n">
        <f aca="false">'C6 AVIACION AGRICOLA'!B16/'C6 AVIACION AGRICOLA'!B24</f>
        <v>0.174909462245028</v>
      </c>
      <c r="C13" s="271" t="n">
        <f aca="false">'C6 AVIACION AGRICOLA'!C16/'C6 AVIACION AGRICOLA'!C24</f>
        <v>0.101386971573228</v>
      </c>
      <c r="D13" s="272" t="n">
        <f aca="false">'C6 AVIACION AGRICOLA'!D16/'C6 AVIACION AGRICOLA'!D24</f>
        <v>0.0499522188660149</v>
      </c>
      <c r="E13" s="272" t="n">
        <f aca="false">'C6 AVIACION AGRICOLA'!E16/'C6 AVIACION AGRICOLA'!E24</f>
        <v>0.181294263799872</v>
      </c>
      <c r="F13" s="271" t="n">
        <f aca="false">'C6 AVIACION AGRICOLA'!F16/'C6 AVIACION AGRICOLA'!F24</f>
        <v>0.0579681918769032</v>
      </c>
      <c r="G13" s="271" t="n">
        <f aca="false">'C6 AVIACION AGRICOLA'!G16/'C6 AVIACION AGRICOLA'!G24</f>
        <v>0.0848439215260526</v>
      </c>
      <c r="H13" s="272" t="n">
        <f aca="false">'C6 AVIACION AGRICOLA'!H16/'C6 AVIACION AGRICOLA'!H24</f>
        <v>0.073495271215539</v>
      </c>
      <c r="I13" s="272" t="n">
        <f aca="false">'C6 AVIACION AGRICOLA'!I16/'C6 AVIACION AGRICOLA'!I24</f>
        <v>0.0889122852413288</v>
      </c>
      <c r="J13" s="271" t="e">
        <f aca="false">'C6 AVIACION AGRICOLA'!J16/'C6 AVIACION AGRICOLA'!J24</f>
        <v>#DIV/0!</v>
      </c>
      <c r="K13" s="271" t="n">
        <f aca="false">'C6 AVIACION AGRICOLA'!K16/'C6 AVIACION AGRICOLA'!K24</f>
        <v>1.15288078704288</v>
      </c>
      <c r="L13" s="272" t="n">
        <f aca="false">'C6 AVIACION AGRICOLA'!L16/'C6 AVIACION AGRICOLA'!L24</f>
        <v>0.161724497321647</v>
      </c>
      <c r="M13" s="272" t="e">
        <f aca="false">'C6 AVIACION AGRICOLA'!M16/'C6 AVIACION AGRICOLA'!M24</f>
        <v>#DIV/0!</v>
      </c>
      <c r="N13" s="271" t="e">
        <f aca="false">'C6 AVIACION AGRICOLA'!N16/'C6 AVIACION AGRICOLA'!N24</f>
        <v>#DIV/0!</v>
      </c>
      <c r="O13" s="271" t="n">
        <f aca="false">'C6 AVIACION AGRICOLA'!O16/'C6 AVIACION AGRICOLA'!O24</f>
        <v>0</v>
      </c>
      <c r="P13" s="272" t="n">
        <f aca="false">'C6 AVIACION AGRICOLA'!P16/'C6 AVIACION AGRICOLA'!P24</f>
        <v>0.415389378942201</v>
      </c>
      <c r="Q13" s="272" t="n">
        <f aca="false">'C6 AVIACION AGRICOLA'!Q16/'C6 AVIACION AGRICOLA'!Q24</f>
        <v>0</v>
      </c>
      <c r="R13" s="271" t="n">
        <f aca="false">'C6 AVIACION AGRICOLA'!R16/'C6 AVIACION AGRICOLA'!R24</f>
        <v>0</v>
      </c>
      <c r="S13" s="271" t="n">
        <f aca="false">'C6 AVIACION AGRICOLA'!S16/'C6 AVIACION AGRICOLA'!S24</f>
        <v>0</v>
      </c>
      <c r="T13" s="272" t="n">
        <f aca="false">'C6 AVIACION AGRICOLA'!T16/'C6 AVIACION AGRICOLA'!T24</f>
        <v>0</v>
      </c>
      <c r="U13" s="272" t="n">
        <f aca="false">'C6 AVIACION AGRICOLA'!U16/'C6 AVIACION AGRICOLA'!U24</f>
        <v>0</v>
      </c>
      <c r="V13" s="271" t="e">
        <f aca="false">'C6 AVIACION AGRICOLA'!V16/'C6 AVIACION AGRICOLA'!V24</f>
        <v>#DIV/0!</v>
      </c>
      <c r="W13" s="271" t="n">
        <f aca="false">'C6 AVIACION AGRICOLA'!W16/'C6 AVIACION AGRICOLA'!W24</f>
        <v>0</v>
      </c>
      <c r="X13" s="272" t="n">
        <f aca="false">'C6 AVIACION AGRICOLA'!X16/'C6 AVIACION AGRICOLA'!X24</f>
        <v>0</v>
      </c>
      <c r="Y13" s="272" t="n">
        <f aca="false">'C6 AVIACION AGRICOLA'!Y16/'C6 AVIACION AGRICOLA'!Y24</f>
        <v>0</v>
      </c>
      <c r="Z13" s="271" t="n">
        <f aca="false">'C6 AVIACION AGRICOLA'!Z16/'C6 AVIACION AGRICOLA'!Z24</f>
        <v>0</v>
      </c>
      <c r="AA13" s="271" t="e">
        <f aca="false">'C6 AVIACION AGRICOLA'!AA16/'C6 AVIACION AGRICOLA'!AA24</f>
        <v>#DIV/0!</v>
      </c>
      <c r="AB13" s="272" t="n">
        <f aca="false">'C6 AVIACION AGRICOLA'!AB16/'C6 AVIACION AGRICOLA'!AB24</f>
        <v>0.634696391412402</v>
      </c>
      <c r="AC13" s="271" t="e">
        <f aca="false">'C6 AVIACION AGRICOLA'!AC16/'C6 AVIACION AGRICOLA'!AC24</f>
        <v>#DIV/0!</v>
      </c>
      <c r="AD13" s="271" t="e">
        <f aca="false">'C6 AVIACION AGRICOLA'!AD16/'C6 AVIACION AGRICOLA'!AD24</f>
        <v>#DIV/0!</v>
      </c>
      <c r="AE13" s="272" t="e">
        <f aca="false">'C6 AVIACION AGRICOLA'!AE16/'C6 AVIACION AGRICOLA'!AE24</f>
        <v>#DIV/0!</v>
      </c>
      <c r="AF13" s="272" t="n">
        <f aca="false">'C6 AVIACION AGRICOLA'!AF16/'C6 AVIACION AGRICOLA'!AF24</f>
        <v>0.988547927167873</v>
      </c>
      <c r="AG13" s="271" t="n">
        <f aca="false">'C6 AVIACION AGRICOLA'!AG16/'C6 AVIACION AGRICOLA'!AG24</f>
        <v>0.904149151840017</v>
      </c>
      <c r="AH13" s="271" t="n">
        <f aca="false">'C6 AVIACION AGRICOLA'!AH16/'C6 AVIACION AGRICOLA'!AH24</f>
        <v>0.0155785258528828</v>
      </c>
      <c r="AI13" s="272" t="n">
        <f aca="false">'C6 AVIACION AGRICOLA'!AI16/'C6 AVIACION AGRICOLA'!AI24</f>
        <v>0.0172810298648237</v>
      </c>
      <c r="AJ13" s="272" t="n">
        <f aca="false">'C6 AVIACION AGRICOLA'!AJ16/'C6 AVIACION AGRICOLA'!AJ24</f>
        <v>0</v>
      </c>
      <c r="AK13" s="271" t="e">
        <f aca="false">'C6 AVIACION AGRICOLA'!AK16/'C6 AVIACION AGRICOLA'!AK24</f>
        <v>#DIV/0!</v>
      </c>
      <c r="AL13" s="271" t="e">
        <f aca="false">'C6 AVIACION AGRICOLA'!AL16/'C6 AVIACION AGRICOLA'!AL24</f>
        <v>#DIV/0!</v>
      </c>
      <c r="AM13" s="272" t="e">
        <f aca="false">'C6 AVIACION AGRICOLA'!AM16/'C6 AVIACION AGRICOLA'!AM24</f>
        <v>#DIV/0!</v>
      </c>
      <c r="AN13" s="272" t="e">
        <f aca="false">'C6 AVIACION AGRICOLA'!AN16/'C6 AVIACION AGRICOLA'!AN24</f>
        <v>#DIV/0!</v>
      </c>
      <c r="AO13" s="271" t="e">
        <f aca="false">'C6 AVIACION AGRICOLA'!AO16/'C6 AVIACION AGRICOLA'!AO24</f>
        <v>#DIV/0!</v>
      </c>
      <c r="AP13" s="271" t="e">
        <f aca="false">'C6 AVIACION AGRICOLA'!AP16/'C6 AVIACION AGRICOLA'!AP24</f>
        <v>#DIV/0!</v>
      </c>
      <c r="AQ13" s="272" t="n">
        <f aca="false">'C6 AVIACION AGRICOLA'!AQ16/'C6 AVIACION AGRICOLA'!AQ24</f>
        <v>0</v>
      </c>
      <c r="AR13" s="272" t="n">
        <f aca="false">'C6 AVIACION AGRICOLA'!AR16/'C6 AVIACION AGRICOLA'!AR24</f>
        <v>0</v>
      </c>
      <c r="AS13" s="271" t="n">
        <f aca="false">'C6 AVIACION AGRICOLA'!AS16/'C6 AVIACION AGRICOLA'!AS24</f>
        <v>1.16712824227275</v>
      </c>
      <c r="AT13" s="271" t="n">
        <f aca="false">'C6 AVIACION AGRICOLA'!AT16/'C6 AVIACION AGRICOLA'!AT24</f>
        <v>0.915552589583636</v>
      </c>
      <c r="AU13" s="272" t="n">
        <f aca="false">'C6 AVIACION AGRICOLA'!AU16/'C6 AVIACION AGRICOLA'!AU24</f>
        <v>0</v>
      </c>
      <c r="AV13" s="272" t="n">
        <f aca="false">'C6 AVIACION AGRICOLA'!AV16/'C6 AVIACION AGRICOLA'!AV24</f>
        <v>0</v>
      </c>
      <c r="AW13" s="271" t="e">
        <f aca="false">'C6 AVIACION AGRICOLA'!AW16/'C6 AVIACION AGRICOLA'!AW24</f>
        <v>#DIV/0!</v>
      </c>
      <c r="AX13" s="271" t="n">
        <f aca="false">'C6 AVIACION AGRICOLA'!AX16/'C6 AVIACION AGRICOLA'!AX24</f>
        <v>0</v>
      </c>
      <c r="AY13" s="272" t="n">
        <f aca="false">'C6 AVIACION AGRICOLA'!AY16/'C6 AVIACION AGRICOLA'!AY24</f>
        <v>0</v>
      </c>
      <c r="AZ13" s="272" t="n">
        <f aca="false">'C6 AVIACION AGRICOLA'!AZ16/'C6 AVIACION AGRICOLA'!AZ24</f>
        <v>0</v>
      </c>
      <c r="BA13" s="271" t="n">
        <f aca="false">'C6 AVIACION AGRICOLA'!BA16/'C6 AVIACION AGRICOLA'!BA24</f>
        <v>0.0739099525012243</v>
      </c>
      <c r="BB13" s="271" t="n">
        <f aca="false">'C6 AVIACION AGRICOLA'!BB16/'C6 AVIACION AGRICOLA'!BB24</f>
        <v>0.0220066161155014</v>
      </c>
      <c r="BC13" s="272" t="n">
        <f aca="false">'C6 AVIACION AGRICOLA'!BC16/'C6 AVIACION AGRICOLA'!BC24</f>
        <v>0.0668275980884199</v>
      </c>
      <c r="BD13" s="272" t="n">
        <f aca="false">'C6 AVIACION AGRICOLA'!BD16/'C6 AVIACION AGRICOLA'!BD24</f>
        <v>0.0975511777065852</v>
      </c>
      <c r="BE13" s="271" t="e">
        <f aca="false">'C6 AVIACION AGRICOLA'!BE16/'C6 AVIACION AGRICOLA'!BE24</f>
        <v>#DIV/0!</v>
      </c>
      <c r="BF13" s="271" t="n">
        <f aca="false">'C6 AVIACION AGRICOLA'!BF16/'C6 AVIACION AGRICOLA'!BF24</f>
        <v>0</v>
      </c>
      <c r="BG13" s="272" t="n">
        <f aca="false">'C6 AVIACION AGRICOLA'!BG16/'C6 AVIACION AGRICOLA'!BG24</f>
        <v>0</v>
      </c>
      <c r="BH13" s="272" t="n">
        <f aca="false">'C6 AVIACION AGRICOLA'!BH16/'C6 AVIACION AGRICOLA'!BH24</f>
        <v>0</v>
      </c>
      <c r="BI13" s="271" t="e">
        <f aca="false">'C6 AVIACION AGRICOLA'!BI16/'C6 AVIACION AGRICOLA'!BI24</f>
        <v>#DIV/0!</v>
      </c>
      <c r="BJ13" s="271" t="n">
        <f aca="false">'C6 AVIACION AGRICOLA'!BJ16/'C6 AVIACION AGRICOLA'!BJ24</f>
        <v>0</v>
      </c>
      <c r="BK13" s="272" t="n">
        <f aca="false">'C6 AVIACION AGRICOLA'!BK16/'C6 AVIACION AGRICOLA'!BK24</f>
        <v>0</v>
      </c>
      <c r="BL13" s="272" t="n">
        <f aca="false">'C6 AVIACION AGRICOLA'!BL16/'C6 AVIACION AGRICOLA'!BL24</f>
        <v>0</v>
      </c>
      <c r="BM13" s="271" t="n">
        <f aca="false">'C6 AVIACION AGRICOLA'!BM16/'C6 AVIACION AGRICOLA'!BM24</f>
        <v>1.43362229252944</v>
      </c>
      <c r="BN13" s="271" t="n">
        <f aca="false">'C6 AVIACION AGRICOLA'!BN16/'C6 AVIACION AGRICOLA'!BN24</f>
        <v>0.153151745117934</v>
      </c>
      <c r="BO13" s="272" t="n">
        <f aca="false">'C6 AVIACION AGRICOLA'!BO16/'C6 AVIACION AGRICOLA'!BO24</f>
        <v>0.0091729427854759</v>
      </c>
      <c r="BP13" s="272" t="n">
        <f aca="false">'C6 AVIACION AGRICOLA'!BP16/'C6 AVIACION AGRICOLA'!BP24</f>
        <v>0.0922649697108865</v>
      </c>
      <c r="BQ13" s="271" t="e">
        <f aca="false">'C6 AVIACION AGRICOLA'!BQ16/'C6 AVIACION AGRICOLA'!BQ24</f>
        <v>#DIV/0!</v>
      </c>
      <c r="BR13" s="271" t="e">
        <f aca="false">'C6 AVIACION AGRICOLA'!BR16/'C6 AVIACION AGRICOLA'!BR24</f>
        <v>#DIV/0!</v>
      </c>
      <c r="BS13" s="272" t="n">
        <f aca="false">'C6 AVIACION AGRICOLA'!BS16/'C6 AVIACION AGRICOLA'!BS24</f>
        <v>0.190615291098203</v>
      </c>
      <c r="BT13" s="272" t="n">
        <f aca="false">'C6 AVIACION AGRICOLA'!BT16/'C6 AVIACION AGRICOLA'!BT24</f>
        <v>0.0308006387621945</v>
      </c>
      <c r="BU13" s="271" t="n">
        <f aca="false">'C6 AVIACION AGRICOLA'!BU16/'C6 AVIACION AGRICOLA'!BU24</f>
        <v>0</v>
      </c>
      <c r="BV13" s="271" t="n">
        <f aca="false">'C6 AVIACION AGRICOLA'!BV16/'C6 AVIACION AGRICOLA'!BV24</f>
        <v>0</v>
      </c>
      <c r="BW13" s="272" t="n">
        <f aca="false">'C6 AVIACION AGRICOLA'!BW16/'C6 AVIACION AGRICOLA'!BW24</f>
        <v>0</v>
      </c>
      <c r="BX13" s="272" t="n">
        <f aca="false">'C6 AVIACION AGRICOLA'!BX16/'C6 AVIACION AGRICOLA'!BX24</f>
        <v>0</v>
      </c>
      <c r="BY13" s="271" t="n">
        <f aca="false">'C6 AVIACION AGRICOLA'!BY16/'C6 AVIACION AGRICOLA'!BY24</f>
        <v>0.00325979589120526</v>
      </c>
      <c r="BZ13" s="271" t="n">
        <f aca="false">'C6 AVIACION AGRICOLA'!BZ16/'C6 AVIACION AGRICOLA'!BZ24</f>
        <v>0.00311816764645003</v>
      </c>
      <c r="CA13" s="272" t="n">
        <f aca="false">'C6 AVIACION AGRICOLA'!CA16/'C6 AVIACION AGRICOLA'!CA24</f>
        <v>0</v>
      </c>
      <c r="CB13" s="272" t="n">
        <f aca="false">'C6 AVIACION AGRICOLA'!CB16/'C6 AVIACION AGRICOLA'!CB24</f>
        <v>0</v>
      </c>
      <c r="CC13" s="271" t="e">
        <f aca="false">'C6 AVIACION AGRICOLA'!CC16/'C6 AVIACION AGRICOLA'!CC24</f>
        <v>#DIV/0!</v>
      </c>
      <c r="CD13" s="271" t="e">
        <f aca="false">'C6 AVIACION AGRICOLA'!CD16/'C6 AVIACION AGRICOLA'!CD24</f>
        <v>#DIV/0!</v>
      </c>
      <c r="CE13" s="272" t="n">
        <f aca="false">'C6 AVIACION AGRICOLA'!CE16/'C6 AVIACION AGRICOLA'!CE24</f>
        <v>0</v>
      </c>
      <c r="CF13" s="272" t="e">
        <f aca="false">'C6 AVIACION AGRICOLA'!CF16/'C6 AVIACION AGRICOLA'!CF24</f>
        <v>#DIV/0!</v>
      </c>
      <c r="CG13" s="271" t="n">
        <f aca="false">'C6 AVIACION AGRICOLA'!CG16/'C6 AVIACION AGRICOLA'!CG24</f>
        <v>0.203580642436159</v>
      </c>
      <c r="CH13" s="271" t="n">
        <f aca="false">'C6 AVIACION AGRICOLA'!CH16/'C6 AVIACION AGRICOLA'!CH24</f>
        <v>0</v>
      </c>
      <c r="CI13" s="272" t="n">
        <f aca="false">'C6 AVIACION AGRICOLA'!CI16/'C6 AVIACION AGRICOLA'!CI24</f>
        <v>0</v>
      </c>
      <c r="CJ13" s="272" t="n">
        <f aca="false">'C6 AVIACION AGRICOLA'!CJ16/'C6 AVIACION AGRICOLA'!CJ24</f>
        <v>0</v>
      </c>
      <c r="CK13" s="271" t="e">
        <f aca="false">'C6 AVIACION AGRICOLA'!CK16/'C6 AVIACION AGRICOLA'!CK24</f>
        <v>#DIV/0!</v>
      </c>
      <c r="CL13" s="271" t="n">
        <f aca="false">'C6 AVIACION AGRICOLA'!CL16/'C6 AVIACION AGRICOLA'!CL24</f>
        <v>0</v>
      </c>
      <c r="CM13" s="272" t="n">
        <f aca="false">'C6 AVIACION AGRICOLA'!CM16/'C6 AVIACION AGRICOLA'!CM24</f>
        <v>0</v>
      </c>
      <c r="CN13" s="272" t="n">
        <f aca="false">'C6 AVIACION AGRICOLA'!CN16/'C6 AVIACION AGRICOLA'!CN24</f>
        <v>0</v>
      </c>
      <c r="CO13" s="271" t="e">
        <f aca="false">'C6 AVIACION AGRICOLA'!CO16/'C6 AVIACION AGRICOLA'!CO24</f>
        <v>#DIV/0!</v>
      </c>
      <c r="CP13" s="271" t="n">
        <f aca="false">'C6 AVIACION AGRICOLA'!CP16/'C6 AVIACION AGRICOLA'!CP24</f>
        <v>0</v>
      </c>
      <c r="CQ13" s="272" t="e">
        <f aca="false">'C6 AVIACION AGRICOLA'!CQ16/'C6 AVIACION AGRICOLA'!CQ24</f>
        <v>#DIV/0!</v>
      </c>
      <c r="CR13" s="271" t="e">
        <f aca="false">'C6 AVIACION AGRICOLA'!CR16/'C6 AVIACION AGRICOLA'!CR24</f>
        <v>#DIV/0!</v>
      </c>
      <c r="CS13" s="271" t="e">
        <f aca="false">'C6 AVIACION AGRICOLA'!CS16/'C6 AVIACION AGRICOLA'!CS24</f>
        <v>#DIV/0!</v>
      </c>
      <c r="CT13" s="272" t="e">
        <f aca="false">'C6 AVIACION AGRICOLA'!CT16/'C6 AVIACION AGRICOLA'!CT24</f>
        <v>#DIV/0!</v>
      </c>
      <c r="CU13" s="272" t="n">
        <f aca="false">'C6 AVIACION AGRICOLA'!CU16/'C6 AVIACION AGRICOLA'!CU24</f>
        <v>0</v>
      </c>
      <c r="CV13" s="271" t="n">
        <f aca="false">'C6 AVIACION AGRICOLA'!CV16/'C6 AVIACION AGRICOLA'!CV24</f>
        <v>0</v>
      </c>
      <c r="CW13" s="271" t="n">
        <f aca="false">'C6 AVIACION AGRICOLA'!CW16/'C6 AVIACION AGRICOLA'!CW24</f>
        <v>0</v>
      </c>
      <c r="CX13" s="272" t="n">
        <f aca="false">'C6 AVIACION AGRICOLA'!CX16/'C6 AVIACION AGRICOLA'!CX24</f>
        <v>0</v>
      </c>
      <c r="CY13" s="272" t="n">
        <f aca="false">'C6 AVIACION AGRICOLA'!CY16/'C6 AVIACION AGRICOLA'!CY24</f>
        <v>0</v>
      </c>
      <c r="CZ13" s="271" t="e">
        <f aca="false">'C6 AVIACION AGRICOLA'!CZ16/'C6 AVIACION AGRICOLA'!CZ24</f>
        <v>#DIV/0!</v>
      </c>
      <c r="DA13" s="271" t="n">
        <f aca="false">'C6 AVIACION AGRICOLA'!DA16/'C6 AVIACION AGRICOLA'!DA24</f>
        <v>0</v>
      </c>
      <c r="DB13" s="272" t="n">
        <f aca="false">'C6 AVIACION AGRICOLA'!DB16/'C6 AVIACION AGRICOLA'!DB24</f>
        <v>0</v>
      </c>
      <c r="DC13" s="272" t="n">
        <f aca="false">'C6 AVIACION AGRICOLA'!DC16/'C6 AVIACION AGRICOLA'!DC24</f>
        <v>0</v>
      </c>
      <c r="DD13" s="271" t="n">
        <f aca="false">'C6 AVIACION AGRICOLA'!DD16/'C6 AVIACION AGRICOLA'!DD24</f>
        <v>0.447770304359781</v>
      </c>
      <c r="DE13" s="271" t="n">
        <f aca="false">'C6 AVIACION AGRICOLA'!DE16/'C6 AVIACION AGRICOLA'!DE24</f>
        <v>0.329579935078279</v>
      </c>
      <c r="DF13" s="272" t="n">
        <f aca="false">'C6 AVIACION AGRICOLA'!DF16/'C6 AVIACION AGRICOLA'!DF24</f>
        <v>0</v>
      </c>
      <c r="DG13" s="272" t="n">
        <f aca="false">'C6 AVIACION AGRICOLA'!DG16/'C6 AVIACION AGRICOLA'!DG24</f>
        <v>0</v>
      </c>
      <c r="DH13" s="271" t="e">
        <f aca="false">'C6 AVIACION AGRICOLA'!DH16/'C6 AVIACION AGRICOLA'!DH24</f>
        <v>#DIV/0!</v>
      </c>
      <c r="DI13" s="271" t="e">
        <f aca="false">'C6 AVIACION AGRICOLA'!DI16/'C6 AVIACION AGRICOLA'!DI24</f>
        <v>#DIV/0!</v>
      </c>
      <c r="DJ13" s="272" t="e">
        <f aca="false">'C6 AVIACION AGRICOLA'!DJ16/'C6 AVIACION AGRICOLA'!DJ24</f>
        <v>#DIV/0!</v>
      </c>
      <c r="DK13" s="272" t="e">
        <f aca="false">'C6 AVIACION AGRICOLA'!DK16/'C6 AVIACION AGRICOLA'!DK24</f>
        <v>#DIV/0!</v>
      </c>
      <c r="DL13" s="271" t="n">
        <f aca="false">'C6 AVIACION AGRICOLA'!DL16/'C6 AVIACION AGRICOLA'!DL24</f>
        <v>0</v>
      </c>
      <c r="DM13" s="271" t="e">
        <f aca="false">'C6 AVIACION AGRICOLA'!DM16/'C6 AVIACION AGRICOLA'!DM24</f>
        <v>#DIV/0!</v>
      </c>
      <c r="DN13" s="272" t="e">
        <f aca="false">'C6 AVIACION AGRICOLA'!DN16/'C6 AVIACION AGRICOLA'!DN24</f>
        <v>#DIV/0!</v>
      </c>
      <c r="DO13" s="272" t="e">
        <f aca="false">'C6 AVIACION AGRICOLA'!DO16/'C6 AVIACION AGRICOLA'!DO24</f>
        <v>#DIV/0!</v>
      </c>
      <c r="DP13" s="271" t="e">
        <f aca="false">'C6 AVIACION AGRICOLA'!DP16/'C6 AVIACION AGRICOLA'!DP24</f>
        <v>#DIV/0!</v>
      </c>
      <c r="DQ13" s="271" t="n">
        <f aca="false">'C6 AVIACION AGRICOLA'!DQ16/'C6 AVIACION AGRICOLA'!DQ24</f>
        <v>0</v>
      </c>
      <c r="DR13" s="272" t="n">
        <f aca="false">'C6 AVIACION AGRICOLA'!DR16/'C6 AVIACION AGRICOLA'!DR24</f>
        <v>0</v>
      </c>
      <c r="DS13" s="272" t="n">
        <f aca="false">'C6 AVIACION AGRICOLA'!DS16/'C6 AVIACION AGRICOLA'!DS24</f>
        <v>0</v>
      </c>
      <c r="DT13" s="271" t="e">
        <f aca="false">'C6 AVIACION AGRICOLA'!DT16/'C6 AVIACION AGRICOLA'!DT24</f>
        <v>#DIV/0!</v>
      </c>
      <c r="DU13" s="271" t="n">
        <f aca="false">'C6 AVIACION AGRICOLA'!DU16/'C6 AVIACION AGRICOLA'!DU24</f>
        <v>0</v>
      </c>
      <c r="DV13" s="272" t="n">
        <f aca="false">'C6 AVIACION AGRICOLA'!DV16/'C6 AVIACION AGRICOLA'!DV24</f>
        <v>0</v>
      </c>
      <c r="DW13" s="272" t="e">
        <f aca="false">'C6 AVIACION AGRICOLA'!DW16/'C6 AVIACION AGRICOLA'!DW24</f>
        <v>#DIV/0!</v>
      </c>
      <c r="DX13" s="271" t="e">
        <f aca="false">'C6 AVIACION AGRICOLA'!DX16/'C6 AVIACION AGRICOLA'!DX24</f>
        <v>#DIV/0!</v>
      </c>
      <c r="DY13" s="271" t="n">
        <f aca="false">'C6 AVIACION AGRICOLA'!DY16/'C6 AVIACION AGRICOLA'!DY24</f>
        <v>0</v>
      </c>
      <c r="DZ13" s="272" t="n">
        <f aca="false">'C6 AVIACION AGRICOLA'!DZ16/'C6 AVIACION AGRICOLA'!DZ24</f>
        <v>0</v>
      </c>
      <c r="EA13" s="272" t="n">
        <f aca="false">'C6 AVIACION AGRICOLA'!EA16/'C6 AVIACION AGRICOLA'!EA24</f>
        <v>0</v>
      </c>
      <c r="EB13" s="271" t="e">
        <f aca="false">'C6 AVIACION AGRICOLA'!EB16/'C6 AVIACION AGRICOLA'!EB24</f>
        <v>#DIV/0!</v>
      </c>
      <c r="EC13" s="271" t="n">
        <f aca="false">'C6 AVIACION AGRICOLA'!EC16/'C6 AVIACION AGRICOLA'!EC24</f>
        <v>0</v>
      </c>
      <c r="ED13" s="272" t="n">
        <f aca="false">'C6 AVIACION AGRICOLA'!ED16/'C6 AVIACION AGRICOLA'!ED24</f>
        <v>0</v>
      </c>
      <c r="EE13" s="272" t="n">
        <f aca="false">'C6 AVIACION AGRICOLA'!EE16/'C6 AVIACION AGRICOLA'!EE24</f>
        <v>1.29328397597752</v>
      </c>
      <c r="EF13" s="271" t="n">
        <f aca="false">'C6 AVIACION AGRICOLA'!EF16/'C6 AVIACION AGRICOLA'!EF24</f>
        <v>0</v>
      </c>
      <c r="EG13" s="271" t="n">
        <f aca="false">'C6 AVIACION AGRICOLA'!EG16/'C6 AVIACION AGRICOLA'!EG24</f>
        <v>0</v>
      </c>
      <c r="EH13" s="272" t="n">
        <f aca="false">'C6 AVIACION AGRICOLA'!EH16/'C6 AVIACION AGRICOLA'!EH24</f>
        <v>0</v>
      </c>
      <c r="EI13" s="272" t="n">
        <f aca="false">'C6 AVIACION AGRICOLA'!EI16/'C6 AVIACION AGRICOLA'!EI24</f>
        <v>0</v>
      </c>
      <c r="EJ13" s="271" t="n">
        <f aca="false">'C6 AVIACION AGRICOLA'!EJ16/'C6 AVIACION AGRICOLA'!EJ24</f>
        <v>0.07586899034138</v>
      </c>
      <c r="EK13" s="271" t="n">
        <f aca="false">'C6 AVIACION AGRICOLA'!EK16/'C6 AVIACION AGRICOLA'!EK24</f>
        <v>0</v>
      </c>
      <c r="EL13" s="272" t="n">
        <f aca="false">'C6 AVIACION AGRICOLA'!EL16/'C6 AVIACION AGRICOLA'!EL24</f>
        <v>0.0190891572720047</v>
      </c>
      <c r="EM13" s="272" t="n">
        <f aca="false">'C6 AVIACION AGRICOLA'!EM16/'C6 AVIACION AGRICOLA'!EM24</f>
        <v>0</v>
      </c>
      <c r="EN13" s="271" t="n">
        <f aca="false">'C6 AVIACION AGRICOLA'!EN16/'C6 AVIACION AGRICOLA'!EN24</f>
        <v>0</v>
      </c>
      <c r="EO13" s="271" t="n">
        <f aca="false">'C6 AVIACION AGRICOLA'!EO16/'C6 AVIACION AGRICOLA'!EO24</f>
        <v>0</v>
      </c>
      <c r="EP13" s="272" t="n">
        <f aca="false">'C6 AVIACION AGRICOLA'!EP16/'C6 AVIACION AGRICOLA'!EP24</f>
        <v>0</v>
      </c>
      <c r="EQ13" s="272" t="e">
        <f aca="false">'C6 AVIACION AGRICOLA'!EQ16/'C6 AVIACION AGRICOLA'!EQ24</f>
        <v>#DIV/0!</v>
      </c>
      <c r="ER13" s="271" t="e">
        <f aca="false">'C6 AVIACION AGRICOLA'!ER16/'C6 AVIACION AGRICOLA'!ER24</f>
        <v>#DIV/0!</v>
      </c>
      <c r="ES13" s="271" t="e">
        <f aca="false">'C6 AVIACION AGRICOLA'!ES16/'C6 AVIACION AGRICOLA'!ES24</f>
        <v>#DIV/0!</v>
      </c>
      <c r="ET13" s="272" t="n">
        <f aca="false">'C6 AVIACION AGRICOLA'!ET16/'C6 AVIACION AGRICOLA'!ET24</f>
        <v>0</v>
      </c>
      <c r="EU13" s="272" t="n">
        <f aca="false">'C6 AVIACION AGRICOLA'!EU16/'C6 AVIACION AGRICOLA'!EU24</f>
        <v>0.54559748427673</v>
      </c>
      <c r="EV13" s="271" t="n">
        <f aca="false">'C6 AVIACION AGRICOLA'!EV16/'C6 AVIACION AGRICOLA'!EV24</f>
        <v>0.890082312727816</v>
      </c>
      <c r="EW13" s="271" t="n">
        <f aca="false">'C6 AVIACION AGRICOLA'!EW16/'C6 AVIACION AGRICOLA'!EW24</f>
        <v>0</v>
      </c>
      <c r="EX13" s="272" t="n">
        <f aca="false">'C6 AVIACION AGRICOLA'!EX16/'C6 AVIACION AGRICOLA'!EX24</f>
        <v>0</v>
      </c>
      <c r="EY13" s="272" t="n">
        <f aca="false">'C6 AVIACION AGRICOLA'!EY16/'C6 AVIACION AGRICOLA'!EY24</f>
        <v>0.057341675223809</v>
      </c>
      <c r="EZ13" s="271" t="e">
        <f aca="false">'C6 AVIACION AGRICOLA'!EZ16/'C6 AVIACION AGRICOLA'!EZ24</f>
        <v>#DIV/0!</v>
      </c>
      <c r="FA13" s="271" t="n">
        <f aca="false">'C6 AVIACION AGRICOLA'!FA16/'C6 AVIACION AGRICOLA'!FA24</f>
        <v>0</v>
      </c>
      <c r="FB13" s="272" t="n">
        <f aca="false">'C6 AVIACION AGRICOLA'!FB16/'C6 AVIACION AGRICOLA'!FB24</f>
        <v>0</v>
      </c>
      <c r="FC13" s="272" t="e">
        <f aca="false">'C6 AVIACION AGRICOLA'!FC16/'C6 AVIACION AGRICOLA'!FC24</f>
        <v>#DIV/0!</v>
      </c>
      <c r="FD13" s="271" t="n">
        <f aca="false">'C6 AVIACION AGRICOLA'!FD16/'C6 AVIACION AGRICOLA'!FD24</f>
        <v>0</v>
      </c>
      <c r="FE13" s="271" t="e">
        <f aca="false">'C6 AVIACION AGRICOLA'!FE16/'C6 AVIACION AGRICOLA'!FE24</f>
        <v>#DIV/0!</v>
      </c>
      <c r="FF13" s="273" t="n">
        <f aca="false">'C6 AVIACION AGRICOLA'!FF16/'C6 AVIACION AGRICOLA'!FF24</f>
        <v>0</v>
      </c>
      <c r="FG13" s="272" t="e">
        <f aca="false">'C6 AVIACION AGRICOLA'!FG16/'C6 AVIACION AGRICOLA'!FG24</f>
        <v>#DIV/0!</v>
      </c>
      <c r="FH13" s="271" t="n">
        <f aca="false">'C6 AVIACION AGRICOLA'!FH16/'C6 AVIACION AGRICOLA'!FH24</f>
        <v>0</v>
      </c>
      <c r="FI13" s="271" t="e">
        <f aca="false">'C6 AVIACION AGRICOLA'!FI16/'C6 AVIACION AGRICOLA'!FI24</f>
        <v>#DIV/0!</v>
      </c>
      <c r="FJ13" s="272" t="e">
        <f aca="false">'C6 AVIACION AGRICOLA'!FJ16/'C6 AVIACION AGRICOLA'!FJ24</f>
        <v>#DIV/0!</v>
      </c>
      <c r="FK13" s="272" t="n">
        <f aca="false">'C6 AVIACION AGRICOLA'!FK16/'C6 AVIACION AGRICOLA'!FK24</f>
        <v>0</v>
      </c>
      <c r="FL13" s="271" t="e">
        <f aca="false">'C6 AVIACION AGRICOLA'!FL16/'C6 AVIACION AGRICOLA'!FL24</f>
        <v>#DIV/0!</v>
      </c>
      <c r="FM13" s="271" t="e">
        <f aca="false">'C6 AVIACION AGRICOLA'!FM16/'C6 AVIACION AGRICOLA'!FM24</f>
        <v>#DIV/0!</v>
      </c>
      <c r="FN13" s="272" t="e">
        <f aca="false">'C6 AVIACION AGRICOLA'!FN16/'C6 AVIACION AGRICOLA'!FN24</f>
        <v>#DIV/0!</v>
      </c>
      <c r="FO13" s="272" t="n">
        <f aca="false">'C6 AVIACION AGRICOLA'!FO16/'C6 AVIACION AGRICOLA'!FO24</f>
        <v>0</v>
      </c>
    </row>
    <row r="14" customFormat="false" ht="13.2" hidden="false" customHeight="false" outlineLevel="0" collapsed="false">
      <c r="A14" s="193" t="s">
        <v>67</v>
      </c>
      <c r="B14" s="271" t="n">
        <f aca="false">'C6 AVIACION AGRICOLA'!B18/'C6 AVIACION AGRICOLA'!B13</f>
        <v>0.316829092874078</v>
      </c>
      <c r="C14" s="271" t="n">
        <f aca="false">'C6 AVIACION AGRICOLA'!C18/'C6 AVIACION AGRICOLA'!C13</f>
        <v>0.522436588498433</v>
      </c>
      <c r="D14" s="272" t="n">
        <f aca="false">'C6 AVIACION AGRICOLA'!D18/'C6 AVIACION AGRICOLA'!D13</f>
        <v>0.387805769144457</v>
      </c>
      <c r="E14" s="272" t="n">
        <f aca="false">'C6 AVIACION AGRICOLA'!E18/'C6 AVIACION AGRICOLA'!E13</f>
        <v>0.338732332465395</v>
      </c>
      <c r="F14" s="271" t="n">
        <f aca="false">'C6 AVIACION AGRICOLA'!F18/'C6 AVIACION AGRICOLA'!F13</f>
        <v>0.250696842660542</v>
      </c>
      <c r="G14" s="271" t="n">
        <f aca="false">'C6 AVIACION AGRICOLA'!G18/'C6 AVIACION AGRICOLA'!G13</f>
        <v>0.27502963995285</v>
      </c>
      <c r="H14" s="272" t="n">
        <f aca="false">'C6 AVIACION AGRICOLA'!H18/'C6 AVIACION AGRICOLA'!H13</f>
        <v>0.14891014336638</v>
      </c>
      <c r="I14" s="272" t="n">
        <f aca="false">'C6 AVIACION AGRICOLA'!I18/'C6 AVIACION AGRICOLA'!I13</f>
        <v>0.189109344822557</v>
      </c>
      <c r="J14" s="271" t="e">
        <f aca="false">'C6 AVIACION AGRICOLA'!J18/'C6 AVIACION AGRICOLA'!J13</f>
        <v>#DIV/0!</v>
      </c>
      <c r="K14" s="271" t="n">
        <f aca="false">'C6 AVIACION AGRICOLA'!K18/'C6 AVIACION AGRICOLA'!K13</f>
        <v>0.753530374282447</v>
      </c>
      <c r="L14" s="272" t="n">
        <f aca="false">'C6 AVIACION AGRICOLA'!L18/'C6 AVIACION AGRICOLA'!L13</f>
        <v>0.655972104252432</v>
      </c>
      <c r="M14" s="272" t="e">
        <f aca="false">'C6 AVIACION AGRICOLA'!M18/'C6 AVIACION AGRICOLA'!M13</f>
        <v>#DIV/0!</v>
      </c>
      <c r="N14" s="271" t="e">
        <f aca="false">'C6 AVIACION AGRICOLA'!N18/'C6 AVIACION AGRICOLA'!N13</f>
        <v>#DIV/0!</v>
      </c>
      <c r="O14" s="271" t="n">
        <f aca="false">'C6 AVIACION AGRICOLA'!O18/'C6 AVIACION AGRICOLA'!O13</f>
        <v>0.771011022762977</v>
      </c>
      <c r="P14" s="272" t="n">
        <f aca="false">'C6 AVIACION AGRICOLA'!P18/'C6 AVIACION AGRICOLA'!P13</f>
        <v>0.709078510410091</v>
      </c>
      <c r="Q14" s="272" t="n">
        <f aca="false">'C6 AVIACION AGRICOLA'!Q18/'C6 AVIACION AGRICOLA'!Q13</f>
        <v>0.820847665131464</v>
      </c>
      <c r="R14" s="271" t="n">
        <f aca="false">'C6 AVIACION AGRICOLA'!R18/'C6 AVIACION AGRICOLA'!R13</f>
        <v>0.306863228267158</v>
      </c>
      <c r="S14" s="271" t="n">
        <f aca="false">'C6 AVIACION AGRICOLA'!S18/'C6 AVIACION AGRICOLA'!S13</f>
        <v>0.228481517763598</v>
      </c>
      <c r="T14" s="272" t="n">
        <f aca="false">'C6 AVIACION AGRICOLA'!T18/'C6 AVIACION AGRICOLA'!T13</f>
        <v>0.679660070298978</v>
      </c>
      <c r="U14" s="272" t="n">
        <f aca="false">'C6 AVIACION AGRICOLA'!U18/'C6 AVIACION AGRICOLA'!U13</f>
        <v>0.807817305361808</v>
      </c>
      <c r="V14" s="271" t="e">
        <f aca="false">'C6 AVIACION AGRICOLA'!V18/'C6 AVIACION AGRICOLA'!V13</f>
        <v>#DIV/0!</v>
      </c>
      <c r="W14" s="271" t="n">
        <f aca="false">'C6 AVIACION AGRICOLA'!W18/'C6 AVIACION AGRICOLA'!W13</f>
        <v>0.637316518363805</v>
      </c>
      <c r="X14" s="272" t="n">
        <f aca="false">'C6 AVIACION AGRICOLA'!X18/'C6 AVIACION AGRICOLA'!X13</f>
        <v>0.611613313576937</v>
      </c>
      <c r="Y14" s="272" t="n">
        <f aca="false">'C6 AVIACION AGRICOLA'!Y18/'C6 AVIACION AGRICOLA'!Y13</f>
        <v>0.614783856357175</v>
      </c>
      <c r="Z14" s="271" t="n">
        <f aca="false">'C6 AVIACION AGRICOLA'!Z18/'C6 AVIACION AGRICOLA'!Z13</f>
        <v>0.750506313850647</v>
      </c>
      <c r="AA14" s="271" t="e">
        <f aca="false">'C6 AVIACION AGRICOLA'!AA18/'C6 AVIACION AGRICOLA'!AA13</f>
        <v>#DIV/0!</v>
      </c>
      <c r="AB14" s="272" t="n">
        <f aca="false">'C6 AVIACION AGRICOLA'!AB18/'C6 AVIACION AGRICOLA'!AB13</f>
        <v>0.662281692105339</v>
      </c>
      <c r="AC14" s="271" t="e">
        <f aca="false">'C6 AVIACION AGRICOLA'!AC18/'C6 AVIACION AGRICOLA'!AC13</f>
        <v>#DIV/0!</v>
      </c>
      <c r="AD14" s="271" t="e">
        <f aca="false">'C6 AVIACION AGRICOLA'!AD18/'C6 AVIACION AGRICOLA'!AD13</f>
        <v>#DIV/0!</v>
      </c>
      <c r="AE14" s="272" t="e">
        <f aca="false">'C6 AVIACION AGRICOLA'!AE18/'C6 AVIACION AGRICOLA'!AE13</f>
        <v>#DIV/0!</v>
      </c>
      <c r="AF14" s="272" t="n">
        <f aca="false">'C6 AVIACION AGRICOLA'!AF18/'C6 AVIACION AGRICOLA'!AF13</f>
        <v>0.644514744754983</v>
      </c>
      <c r="AG14" s="271" t="n">
        <f aca="false">'C6 AVIACION AGRICOLA'!AG18/'C6 AVIACION AGRICOLA'!AG13</f>
        <v>0.474831055627297</v>
      </c>
      <c r="AH14" s="271" t="n">
        <f aca="false">'C6 AVIACION AGRICOLA'!AH18/'C6 AVIACION AGRICOLA'!AH13</f>
        <v>0.573545704874426</v>
      </c>
      <c r="AI14" s="272" t="n">
        <f aca="false">'C6 AVIACION AGRICOLA'!AI18/'C6 AVIACION AGRICOLA'!AI13</f>
        <v>0.518553877994293</v>
      </c>
      <c r="AJ14" s="272" t="n">
        <f aca="false">'C6 AVIACION AGRICOLA'!AJ18/'C6 AVIACION AGRICOLA'!AJ13</f>
        <v>0.281264324161505</v>
      </c>
      <c r="AK14" s="271" t="e">
        <f aca="false">'C6 AVIACION AGRICOLA'!AK18/'C6 AVIACION AGRICOLA'!AK13</f>
        <v>#DIV/0!</v>
      </c>
      <c r="AL14" s="271" t="e">
        <f aca="false">'C6 AVIACION AGRICOLA'!AL18/'C6 AVIACION AGRICOLA'!AL13</f>
        <v>#DIV/0!</v>
      </c>
      <c r="AM14" s="272" t="e">
        <f aca="false">'C6 AVIACION AGRICOLA'!AM18/'C6 AVIACION AGRICOLA'!AM13</f>
        <v>#DIV/0!</v>
      </c>
      <c r="AN14" s="272" t="e">
        <f aca="false">'C6 AVIACION AGRICOLA'!AN18/'C6 AVIACION AGRICOLA'!AN13</f>
        <v>#DIV/0!</v>
      </c>
      <c r="AO14" s="271" t="e">
        <f aca="false">'C6 AVIACION AGRICOLA'!AO18/'C6 AVIACION AGRICOLA'!AO13</f>
        <v>#DIV/0!</v>
      </c>
      <c r="AP14" s="271" t="e">
        <f aca="false">'C6 AVIACION AGRICOLA'!AP18/'C6 AVIACION AGRICOLA'!AP13</f>
        <v>#DIV/0!</v>
      </c>
      <c r="AQ14" s="272" t="n">
        <f aca="false">'C6 AVIACION AGRICOLA'!AQ18/'C6 AVIACION AGRICOLA'!AQ13</f>
        <v>0.521533896865098</v>
      </c>
      <c r="AR14" s="272" t="n">
        <f aca="false">'C6 AVIACION AGRICOLA'!AR18/'C6 AVIACION AGRICOLA'!AR13</f>
        <v>0.527781273257424</v>
      </c>
      <c r="AS14" s="271" t="n">
        <f aca="false">'C6 AVIACION AGRICOLA'!AS18/'C6 AVIACION AGRICOLA'!AS13</f>
        <v>0.575111925531492</v>
      </c>
      <c r="AT14" s="271" t="n">
        <f aca="false">'C6 AVIACION AGRICOLA'!AT18/'C6 AVIACION AGRICOLA'!AT13</f>
        <v>0.521516420184802</v>
      </c>
      <c r="AU14" s="272" t="n">
        <f aca="false">'C6 AVIACION AGRICOLA'!AU18/'C6 AVIACION AGRICOLA'!AU13</f>
        <v>0.169208005357976</v>
      </c>
      <c r="AV14" s="272" t="n">
        <f aca="false">'C6 AVIACION AGRICOLA'!AV18/'C6 AVIACION AGRICOLA'!AV13</f>
        <v>0.790176331271171</v>
      </c>
      <c r="AW14" s="271" t="e">
        <f aca="false">'C6 AVIACION AGRICOLA'!AW18/'C6 AVIACION AGRICOLA'!AW13</f>
        <v>#DIV/0!</v>
      </c>
      <c r="AX14" s="271" t="n">
        <f aca="false">'C6 AVIACION AGRICOLA'!AX18/'C6 AVIACION AGRICOLA'!AX13</f>
        <v>0.750837472565554</v>
      </c>
      <c r="AY14" s="272" t="n">
        <f aca="false">'C6 AVIACION AGRICOLA'!AY18/'C6 AVIACION AGRICOLA'!AY13</f>
        <v>0.968649517684888</v>
      </c>
      <c r="AZ14" s="272" t="n">
        <f aca="false">'C6 AVIACION AGRICOLA'!AZ18/'C6 AVIACION AGRICOLA'!AZ13</f>
        <v>0.820250252608961</v>
      </c>
      <c r="BA14" s="271" t="n">
        <f aca="false">'C6 AVIACION AGRICOLA'!BA18/'C6 AVIACION AGRICOLA'!BA13</f>
        <v>0.0823550957821798</v>
      </c>
      <c r="BB14" s="271" t="n">
        <f aca="false">'C6 AVIACION AGRICOLA'!BB18/'C6 AVIACION AGRICOLA'!BB13</f>
        <v>0.445352709606688</v>
      </c>
      <c r="BC14" s="272" t="n">
        <f aca="false">'C6 AVIACION AGRICOLA'!BC18/'C6 AVIACION AGRICOLA'!BC13</f>
        <v>0.423921583297793</v>
      </c>
      <c r="BD14" s="272" t="n">
        <f aca="false">'C6 AVIACION AGRICOLA'!BD18/'C6 AVIACION AGRICOLA'!BD13</f>
        <v>0.401636996929156</v>
      </c>
      <c r="BE14" s="271" t="e">
        <f aca="false">'C6 AVIACION AGRICOLA'!BE18/'C6 AVIACION AGRICOLA'!BE13</f>
        <v>#DIV/0!</v>
      </c>
      <c r="BF14" s="271" t="n">
        <f aca="false">'C6 AVIACION AGRICOLA'!BF18/'C6 AVIACION AGRICOLA'!BF13</f>
        <v>0.456815026878145</v>
      </c>
      <c r="BG14" s="272" t="n">
        <f aca="false">'C6 AVIACION AGRICOLA'!BG18/'C6 AVIACION AGRICOLA'!BG13</f>
        <v>0.201323153430985</v>
      </c>
      <c r="BH14" s="272" t="n">
        <f aca="false">'C6 AVIACION AGRICOLA'!BH18/'C6 AVIACION AGRICOLA'!BH13</f>
        <v>0.345233059696644</v>
      </c>
      <c r="BI14" s="271" t="e">
        <f aca="false">'C6 AVIACION AGRICOLA'!BI18/'C6 AVIACION AGRICOLA'!BI13</f>
        <v>#DIV/0!</v>
      </c>
      <c r="BJ14" s="271" t="e">
        <f aca="false">'C6 AVIACION AGRICOLA'!BJ18/'C6 AVIACION AGRICOLA'!BJ13</f>
        <v>#DIV/0!</v>
      </c>
      <c r="BK14" s="272" t="n">
        <f aca="false">'C6 AVIACION AGRICOLA'!BK18/'C6 AVIACION AGRICOLA'!BK13</f>
        <v>0.0884610069253359</v>
      </c>
      <c r="BL14" s="272" t="n">
        <f aca="false">'C6 AVIACION AGRICOLA'!BL18/'C6 AVIACION AGRICOLA'!BL13</f>
        <v>0.152781865720221</v>
      </c>
      <c r="BM14" s="271" t="n">
        <f aca="false">'C6 AVIACION AGRICOLA'!BM18/'C6 AVIACION AGRICOLA'!BM13</f>
        <v>4.42294084507042</v>
      </c>
      <c r="BN14" s="271" t="n">
        <f aca="false">'C6 AVIACION AGRICOLA'!BN18/'C6 AVIACION AGRICOLA'!BN13</f>
        <v>1.44473924836041</v>
      </c>
      <c r="BO14" s="272" t="n">
        <f aca="false">'C6 AVIACION AGRICOLA'!BO18/'C6 AVIACION AGRICOLA'!BO13</f>
        <v>0.326039832344292</v>
      </c>
      <c r="BP14" s="272" t="n">
        <f aca="false">'C6 AVIACION AGRICOLA'!BP18/'C6 AVIACION AGRICOLA'!BP13</f>
        <v>0.34580545385774</v>
      </c>
      <c r="BQ14" s="271" t="e">
        <f aca="false">'C6 AVIACION AGRICOLA'!BQ18/'C6 AVIACION AGRICOLA'!BQ13</f>
        <v>#DIV/0!</v>
      </c>
      <c r="BR14" s="271" t="e">
        <f aca="false">'C6 AVIACION AGRICOLA'!BR18/'C6 AVIACION AGRICOLA'!BR13</f>
        <v>#DIV/0!</v>
      </c>
      <c r="BS14" s="272" t="n">
        <f aca="false">'C6 AVIACION AGRICOLA'!BS18/'C6 AVIACION AGRICOLA'!BS13</f>
        <v>0.683826709019566</v>
      </c>
      <c r="BT14" s="272" t="n">
        <f aca="false">'C6 AVIACION AGRICOLA'!BT18/'C6 AVIACION AGRICOLA'!BT13</f>
        <v>0.461160900562402</v>
      </c>
      <c r="BU14" s="271" t="n">
        <f aca="false">'C6 AVIACION AGRICOLA'!BU18/'C6 AVIACION AGRICOLA'!BU13</f>
        <v>0.0259899594796098</v>
      </c>
      <c r="BV14" s="271" t="n">
        <f aca="false">'C6 AVIACION AGRICOLA'!BV18/'C6 AVIACION AGRICOLA'!BV13</f>
        <v>0.0211712601490457</v>
      </c>
      <c r="BW14" s="272" t="n">
        <f aca="false">'C6 AVIACION AGRICOLA'!BW18/'C6 AVIACION AGRICOLA'!BW13</f>
        <v>0.0172584809519588</v>
      </c>
      <c r="BX14" s="272" t="n">
        <f aca="false">'C6 AVIACION AGRICOLA'!BX18/'C6 AVIACION AGRICOLA'!BX13</f>
        <v>0.0229980904203594</v>
      </c>
      <c r="BY14" s="271" t="n">
        <f aca="false">'C6 AVIACION AGRICOLA'!BY18/'C6 AVIACION AGRICOLA'!BY13</f>
        <v>0.298341768910355</v>
      </c>
      <c r="BZ14" s="271" t="n">
        <f aca="false">'C6 AVIACION AGRICOLA'!BZ18/'C6 AVIACION AGRICOLA'!BZ13</f>
        <v>0.280602206667878</v>
      </c>
      <c r="CA14" s="272" t="n">
        <f aca="false">'C6 AVIACION AGRICOLA'!CA18/'C6 AVIACION AGRICOLA'!CA13</f>
        <v>0.20753881791702</v>
      </c>
      <c r="CB14" s="272" t="n">
        <f aca="false">'C6 AVIACION AGRICOLA'!CB18/'C6 AVIACION AGRICOLA'!CB13</f>
        <v>0.27293667020368</v>
      </c>
      <c r="CC14" s="271" t="e">
        <f aca="false">'C6 AVIACION AGRICOLA'!CC18/'C6 AVIACION AGRICOLA'!CC13</f>
        <v>#DIV/0!</v>
      </c>
      <c r="CD14" s="271" t="e">
        <f aca="false">'C6 AVIACION AGRICOLA'!CD18/'C6 AVIACION AGRICOLA'!CD13</f>
        <v>#DIV/0!</v>
      </c>
      <c r="CE14" s="272" t="n">
        <f aca="false">'C6 AVIACION AGRICOLA'!CE18/'C6 AVIACION AGRICOLA'!CE13</f>
        <v>0.102887262360578</v>
      </c>
      <c r="CF14" s="272" t="e">
        <f aca="false">'C6 AVIACION AGRICOLA'!CF18/'C6 AVIACION AGRICOLA'!CF13</f>
        <v>#DIV/0!</v>
      </c>
      <c r="CG14" s="271" t="n">
        <f aca="false">'C6 AVIACION AGRICOLA'!CG18/'C6 AVIACION AGRICOLA'!CG13</f>
        <v>0.169145826426797</v>
      </c>
      <c r="CH14" s="271" t="n">
        <f aca="false">'C6 AVIACION AGRICOLA'!CH18/'C6 AVIACION AGRICOLA'!CH13</f>
        <v>0.251089846429664</v>
      </c>
      <c r="CI14" s="272" t="n">
        <f aca="false">'C6 AVIACION AGRICOLA'!CI18/'C6 AVIACION AGRICOLA'!CI13</f>
        <v>0.266008748651882</v>
      </c>
      <c r="CJ14" s="272" t="n">
        <f aca="false">'C6 AVIACION AGRICOLA'!CJ18/'C6 AVIACION AGRICOLA'!CJ13</f>
        <v>0.224147322050267</v>
      </c>
      <c r="CK14" s="271" t="e">
        <f aca="false">'C6 AVIACION AGRICOLA'!CK18/'C6 AVIACION AGRICOLA'!CK13</f>
        <v>#DIV/0!</v>
      </c>
      <c r="CL14" s="271" t="n">
        <f aca="false">'C6 AVIACION AGRICOLA'!CL18/'C6 AVIACION AGRICOLA'!CL13</f>
        <v>0.469793676758469</v>
      </c>
      <c r="CM14" s="272" t="n">
        <f aca="false">'C6 AVIACION AGRICOLA'!CM18/'C6 AVIACION AGRICOLA'!CM13</f>
        <v>0.508985522471165</v>
      </c>
      <c r="CN14" s="272" t="n">
        <f aca="false">'C6 AVIACION AGRICOLA'!CN18/'C6 AVIACION AGRICOLA'!CN13</f>
        <v>0.353780088670179</v>
      </c>
      <c r="CO14" s="271" t="e">
        <f aca="false">'C6 AVIACION AGRICOLA'!CO18/'C6 AVIACION AGRICOLA'!CO13</f>
        <v>#DIV/0!</v>
      </c>
      <c r="CP14" s="271" t="n">
        <f aca="false">'C6 AVIACION AGRICOLA'!CP18/'C6 AVIACION AGRICOLA'!CP13</f>
        <v>0.205081413679258</v>
      </c>
      <c r="CQ14" s="272" t="e">
        <f aca="false">'C6 AVIACION AGRICOLA'!CQ18/'C6 AVIACION AGRICOLA'!CQ13</f>
        <v>#DIV/0!</v>
      </c>
      <c r="CR14" s="271" t="e">
        <f aca="false">'C6 AVIACION AGRICOLA'!CR18/'C6 AVIACION AGRICOLA'!CR13</f>
        <v>#DIV/0!</v>
      </c>
      <c r="CS14" s="271" t="e">
        <f aca="false">'C6 AVIACION AGRICOLA'!CS18/'C6 AVIACION AGRICOLA'!CS13</f>
        <v>#DIV/0!</v>
      </c>
      <c r="CT14" s="272" t="e">
        <f aca="false">'C6 AVIACION AGRICOLA'!CT18/'C6 AVIACION AGRICOLA'!CT13</f>
        <v>#DIV/0!</v>
      </c>
      <c r="CU14" s="272" t="n">
        <f aca="false">'C6 AVIACION AGRICOLA'!CU18/'C6 AVIACION AGRICOLA'!CU13</f>
        <v>0.641610475754191</v>
      </c>
      <c r="CV14" s="271" t="n">
        <f aca="false">'C6 AVIACION AGRICOLA'!CV18/'C6 AVIACION AGRICOLA'!CV13</f>
        <v>0.722377993854376</v>
      </c>
      <c r="CW14" s="271" t="n">
        <f aca="false">'C6 AVIACION AGRICOLA'!CW18/'C6 AVIACION AGRICOLA'!CW13</f>
        <v>0.732955312332926</v>
      </c>
      <c r="CX14" s="272" t="n">
        <f aca="false">'C6 AVIACION AGRICOLA'!CX18/'C6 AVIACION AGRICOLA'!CX13</f>
        <v>0.550237417848039</v>
      </c>
      <c r="CY14" s="272" t="n">
        <f aca="false">'C6 AVIACION AGRICOLA'!CY18/'C6 AVIACION AGRICOLA'!CY13</f>
        <v>0.0024129085951717</v>
      </c>
      <c r="CZ14" s="271" t="e">
        <f aca="false">'C6 AVIACION AGRICOLA'!CZ18/'C6 AVIACION AGRICOLA'!CZ13</f>
        <v>#DIV/0!</v>
      </c>
      <c r="DA14" s="271" t="n">
        <f aca="false">'C6 AVIACION AGRICOLA'!DA18/'C6 AVIACION AGRICOLA'!DA13</f>
        <v>0.106678364693315</v>
      </c>
      <c r="DB14" s="272" t="n">
        <f aca="false">'C6 AVIACION AGRICOLA'!DB18/'C6 AVIACION AGRICOLA'!DB13</f>
        <v>0.059258707029342</v>
      </c>
      <c r="DC14" s="272" t="n">
        <f aca="false">'C6 AVIACION AGRICOLA'!DC18/'C6 AVIACION AGRICOLA'!DC13</f>
        <v>0.155228072343286</v>
      </c>
      <c r="DD14" s="271" t="n">
        <f aca="false">'C6 AVIACION AGRICOLA'!DD18/'C6 AVIACION AGRICOLA'!DD13</f>
        <v>0.330924067839551</v>
      </c>
      <c r="DE14" s="271" t="n">
        <f aca="false">'C6 AVIACION AGRICOLA'!DE18/'C6 AVIACION AGRICOLA'!DE13</f>
        <v>0.275092279536667</v>
      </c>
      <c r="DF14" s="272" t="n">
        <f aca="false">'C6 AVIACION AGRICOLA'!DF18/'C6 AVIACION AGRICOLA'!DF13</f>
        <v>0.366992797162878</v>
      </c>
      <c r="DG14" s="272" t="n">
        <f aca="false">'C6 AVIACION AGRICOLA'!DG18/'C6 AVIACION AGRICOLA'!DG13</f>
        <v>0.314586555098064</v>
      </c>
      <c r="DH14" s="271" t="e">
        <f aca="false">'C6 AVIACION AGRICOLA'!DH18/'C6 AVIACION AGRICOLA'!DH13</f>
        <v>#DIV/0!</v>
      </c>
      <c r="DI14" s="271" t="e">
        <f aca="false">'C6 AVIACION AGRICOLA'!DI18/'C6 AVIACION AGRICOLA'!DI13</f>
        <v>#DIV/0!</v>
      </c>
      <c r="DJ14" s="272" t="e">
        <f aca="false">'C6 AVIACION AGRICOLA'!DJ18/'C6 AVIACION AGRICOLA'!DJ13</f>
        <v>#DIV/0!</v>
      </c>
      <c r="DK14" s="272" t="e">
        <f aca="false">'C6 AVIACION AGRICOLA'!DK18/'C6 AVIACION AGRICOLA'!DK13</f>
        <v>#DIV/0!</v>
      </c>
      <c r="DL14" s="271" t="n">
        <f aca="false">'C6 AVIACION AGRICOLA'!DL18/'C6 AVIACION AGRICOLA'!DL13</f>
        <v>0.310037590286156</v>
      </c>
      <c r="DM14" s="271" t="e">
        <f aca="false">'C6 AVIACION AGRICOLA'!DM18/'C6 AVIACION AGRICOLA'!DM13</f>
        <v>#DIV/0!</v>
      </c>
      <c r="DN14" s="272" t="e">
        <f aca="false">'C6 AVIACION AGRICOLA'!DN18/'C6 AVIACION AGRICOLA'!DN13</f>
        <v>#DIV/0!</v>
      </c>
      <c r="DO14" s="272" t="e">
        <f aca="false">'C6 AVIACION AGRICOLA'!DO18/'C6 AVIACION AGRICOLA'!DO13</f>
        <v>#DIV/0!</v>
      </c>
      <c r="DP14" s="271" t="e">
        <f aca="false">'C6 AVIACION AGRICOLA'!DP18/'C6 AVIACION AGRICOLA'!DP13</f>
        <v>#DIV/0!</v>
      </c>
      <c r="DQ14" s="271" t="n">
        <f aca="false">'C6 AVIACION AGRICOLA'!DQ18/'C6 AVIACION AGRICOLA'!DQ13</f>
        <v>0.217874286455631</v>
      </c>
      <c r="DR14" s="272" t="n">
        <f aca="false">'C6 AVIACION AGRICOLA'!DR18/'C6 AVIACION AGRICOLA'!DR13</f>
        <v>0.210405175688557</v>
      </c>
      <c r="DS14" s="272" t="n">
        <f aca="false">'C6 AVIACION AGRICOLA'!DS18/'C6 AVIACION AGRICOLA'!DS13</f>
        <v>0</v>
      </c>
      <c r="DT14" s="271" t="e">
        <f aca="false">'C6 AVIACION AGRICOLA'!DT18/'C6 AVIACION AGRICOLA'!DT13</f>
        <v>#DIV/0!</v>
      </c>
      <c r="DU14" s="271" t="n">
        <f aca="false">'C6 AVIACION AGRICOLA'!DU18/'C6 AVIACION AGRICOLA'!DU13</f>
        <v>0.660214763345044</v>
      </c>
      <c r="DV14" s="272" t="n">
        <f aca="false">'C6 AVIACION AGRICOLA'!DV18/'C6 AVIACION AGRICOLA'!DV13</f>
        <v>0.487810242842277</v>
      </c>
      <c r="DW14" s="272" t="e">
        <f aca="false">'C6 AVIACION AGRICOLA'!DW18/'C6 AVIACION AGRICOLA'!DW13</f>
        <v>#DIV/0!</v>
      </c>
      <c r="DX14" s="271" t="e">
        <f aca="false">'C6 AVIACION AGRICOLA'!DX18/'C6 AVIACION AGRICOLA'!DX13</f>
        <v>#DIV/0!</v>
      </c>
      <c r="DY14" s="271" t="n">
        <f aca="false">'C6 AVIACION AGRICOLA'!DY18/'C6 AVIACION AGRICOLA'!DY13</f>
        <v>0.211761124898259</v>
      </c>
      <c r="DZ14" s="272" t="n">
        <f aca="false">'C6 AVIACION AGRICOLA'!DZ18/'C6 AVIACION AGRICOLA'!DZ13</f>
        <v>0.347776417998665</v>
      </c>
      <c r="EA14" s="272" t="n">
        <f aca="false">'C6 AVIACION AGRICOLA'!EA18/'C6 AVIACION AGRICOLA'!EA13</f>
        <v>0.293339111147018</v>
      </c>
      <c r="EB14" s="271" t="e">
        <f aca="false">'C6 AVIACION AGRICOLA'!EB18/'C6 AVIACION AGRICOLA'!EB13</f>
        <v>#DIV/0!</v>
      </c>
      <c r="EC14" s="271" t="n">
        <f aca="false">'C6 AVIACION AGRICOLA'!EC18/'C6 AVIACION AGRICOLA'!EC13</f>
        <v>0.62745062003876</v>
      </c>
      <c r="ED14" s="272" t="n">
        <f aca="false">'C6 AVIACION AGRICOLA'!ED18/'C6 AVIACION AGRICOLA'!ED13</f>
        <v>0.629688209120195</v>
      </c>
      <c r="EE14" s="272" t="n">
        <f aca="false">'C6 AVIACION AGRICOLA'!EE18/'C6 AVIACION AGRICOLA'!EE13</f>
        <v>0.633784523279338</v>
      </c>
      <c r="EF14" s="271" t="n">
        <f aca="false">'C6 AVIACION AGRICOLA'!EF18/'C6 AVIACION AGRICOLA'!EF13</f>
        <v>0.358751244818445</v>
      </c>
      <c r="EG14" s="271" t="n">
        <f aca="false">'C6 AVIACION AGRICOLA'!EG18/'C6 AVIACION AGRICOLA'!EG13</f>
        <v>0.448054155606775</v>
      </c>
      <c r="EH14" s="272" t="n">
        <f aca="false">'C6 AVIACION AGRICOLA'!EH18/'C6 AVIACION AGRICOLA'!EH13</f>
        <v>0.489464120818117</v>
      </c>
      <c r="EI14" s="272" t="n">
        <f aca="false">'C6 AVIACION AGRICOLA'!EI18/'C6 AVIACION AGRICOLA'!EI13</f>
        <v>0.479310097433276</v>
      </c>
      <c r="EJ14" s="271" t="n">
        <f aca="false">'C6 AVIACION AGRICOLA'!EJ18/'C6 AVIACION AGRICOLA'!EJ13</f>
        <v>0.213875901586864</v>
      </c>
      <c r="EK14" s="271" t="n">
        <f aca="false">'C6 AVIACION AGRICOLA'!EK18/'C6 AVIACION AGRICOLA'!EK13</f>
        <v>0.162040184724837</v>
      </c>
      <c r="EL14" s="272" t="n">
        <f aca="false">'C6 AVIACION AGRICOLA'!EL18/'C6 AVIACION AGRICOLA'!EL13</f>
        <v>0.119531933052468</v>
      </c>
      <c r="EM14" s="272" t="n">
        <f aca="false">'C6 AVIACION AGRICOLA'!EM18/'C6 AVIACION AGRICOLA'!EM13</f>
        <v>0.195574013550361</v>
      </c>
      <c r="EN14" s="271" t="n">
        <f aca="false">'C6 AVIACION AGRICOLA'!EN18/'C6 AVIACION AGRICOLA'!EN13</f>
        <v>0.560804570829141</v>
      </c>
      <c r="EO14" s="271" t="n">
        <f aca="false">'C6 AVIACION AGRICOLA'!EO18/'C6 AVIACION AGRICOLA'!EO13</f>
        <v>0.575069463735835</v>
      </c>
      <c r="EP14" s="272" t="n">
        <f aca="false">'C6 AVIACION AGRICOLA'!EP18/'C6 AVIACION AGRICOLA'!EP13</f>
        <v>0.576227659535318</v>
      </c>
      <c r="EQ14" s="272" t="e">
        <f aca="false">'C6 AVIACION AGRICOLA'!EQ18/'C6 AVIACION AGRICOLA'!EQ13</f>
        <v>#DIV/0!</v>
      </c>
      <c r="ER14" s="271" t="e">
        <f aca="false">'C6 AVIACION AGRICOLA'!ER18/'C6 AVIACION AGRICOLA'!ER13</f>
        <v>#DIV/0!</v>
      </c>
      <c r="ES14" s="271" t="e">
        <f aca="false">'C6 AVIACION AGRICOLA'!ES18/'C6 AVIACION AGRICOLA'!ES13</f>
        <v>#DIV/0!</v>
      </c>
      <c r="ET14" s="272" t="n">
        <f aca="false">'C6 AVIACION AGRICOLA'!ET18/'C6 AVIACION AGRICOLA'!ET13</f>
        <v>0.218702958165619</v>
      </c>
      <c r="EU14" s="272" t="n">
        <f aca="false">'C6 AVIACION AGRICOLA'!EU18/'C6 AVIACION AGRICOLA'!EU13</f>
        <v>0.568438451500652</v>
      </c>
      <c r="EV14" s="271" t="n">
        <f aca="false">'C6 AVIACION AGRICOLA'!EV18/'C6 AVIACION AGRICOLA'!EV13</f>
        <v>0.596244136879466</v>
      </c>
      <c r="EW14" s="271" t="n">
        <f aca="false">'C6 AVIACION AGRICOLA'!EW18/'C6 AVIACION AGRICOLA'!EW13</f>
        <v>0.529168971474859</v>
      </c>
      <c r="EX14" s="272" t="n">
        <f aca="false">'C6 AVIACION AGRICOLA'!EX18/'C6 AVIACION AGRICOLA'!EX13</f>
        <v>0.643301189948851</v>
      </c>
      <c r="EY14" s="272" t="n">
        <f aca="false">'C6 AVIACION AGRICOLA'!EY18/'C6 AVIACION AGRICOLA'!EY13</f>
        <v>0.643816315706123</v>
      </c>
      <c r="EZ14" s="271" t="e">
        <f aca="false">'C6 AVIACION AGRICOLA'!EZ18/'C6 AVIACION AGRICOLA'!EZ13</f>
        <v>#DIV/0!</v>
      </c>
      <c r="FA14" s="271" t="n">
        <f aca="false">'C6 AVIACION AGRICOLA'!FA18/'C6 AVIACION AGRICOLA'!FA13</f>
        <v>0.446055679081451</v>
      </c>
      <c r="FB14" s="272" t="n">
        <f aca="false">'C6 AVIACION AGRICOLA'!FB18/'C6 AVIACION AGRICOLA'!FB13</f>
        <v>0.508724937380648</v>
      </c>
      <c r="FC14" s="272" t="e">
        <f aca="false">'C6 AVIACION AGRICOLA'!FC18/'C6 AVIACION AGRICOLA'!FC13</f>
        <v>#DIV/0!</v>
      </c>
      <c r="FD14" s="271" t="n">
        <f aca="false">'C6 AVIACION AGRICOLA'!FD18/'C6 AVIACION AGRICOLA'!FD13</f>
        <v>0.310324230489239</v>
      </c>
      <c r="FE14" s="271" t="e">
        <f aca="false">'C6 AVIACION AGRICOLA'!FE18/'C6 AVIACION AGRICOLA'!FE13</f>
        <v>#DIV/0!</v>
      </c>
      <c r="FF14" s="273" t="n">
        <f aca="false">'C6 AVIACION AGRICOLA'!FF18/'C6 AVIACION AGRICOLA'!FF13</f>
        <v>0</v>
      </c>
      <c r="FG14" s="272" t="e">
        <f aca="false">'C6 AVIACION AGRICOLA'!FG18/'C6 AVIACION AGRICOLA'!FG13</f>
        <v>#DIV/0!</v>
      </c>
      <c r="FH14" s="271" t="n">
        <f aca="false">'C6 AVIACION AGRICOLA'!FH18/'C6 AVIACION AGRICOLA'!FH13</f>
        <v>0.616287988227832</v>
      </c>
      <c r="FI14" s="271" t="e">
        <f aca="false">'C6 AVIACION AGRICOLA'!FI18/'C6 AVIACION AGRICOLA'!FI13</f>
        <v>#DIV/0!</v>
      </c>
      <c r="FJ14" s="272" t="e">
        <f aca="false">'C6 AVIACION AGRICOLA'!FJ18/'C6 AVIACION AGRICOLA'!FJ13</f>
        <v>#DIV/0!</v>
      </c>
      <c r="FK14" s="272" t="n">
        <f aca="false">'C6 AVIACION AGRICOLA'!FK18/'C6 AVIACION AGRICOLA'!FK13</f>
        <v>0.561101334743</v>
      </c>
      <c r="FL14" s="271" t="e">
        <f aca="false">'C6 AVIACION AGRICOLA'!FL18/'C6 AVIACION AGRICOLA'!FL13</f>
        <v>#DIV/0!</v>
      </c>
      <c r="FM14" s="271" t="e">
        <f aca="false">'C6 AVIACION AGRICOLA'!FM18/'C6 AVIACION AGRICOLA'!FM13</f>
        <v>#DIV/0!</v>
      </c>
      <c r="FN14" s="272" t="e">
        <f aca="false">'C6 AVIACION AGRICOLA'!FN18/'C6 AVIACION AGRICOLA'!FN13</f>
        <v>#DIV/0!</v>
      </c>
      <c r="FO14" s="272" t="n">
        <f aca="false">'C6 AVIACION AGRICOLA'!FO18/'C6 AVIACION AGRICOLA'!FO13</f>
        <v>0.239282576207923</v>
      </c>
    </row>
    <row r="15" customFormat="false" ht="13.2" hidden="false" customHeight="false" outlineLevel="0" collapsed="false">
      <c r="A15" s="190" t="s">
        <v>68</v>
      </c>
      <c r="B15" s="274"/>
      <c r="C15" s="274"/>
      <c r="D15" s="275"/>
      <c r="E15" s="275"/>
      <c r="F15" s="274"/>
      <c r="G15" s="274"/>
      <c r="H15" s="275"/>
      <c r="I15" s="275"/>
      <c r="J15" s="274"/>
      <c r="K15" s="274"/>
      <c r="L15" s="275"/>
      <c r="M15" s="275"/>
      <c r="N15" s="274"/>
      <c r="O15" s="274"/>
      <c r="P15" s="275"/>
      <c r="Q15" s="275"/>
      <c r="R15" s="274"/>
      <c r="S15" s="274"/>
      <c r="T15" s="275"/>
      <c r="U15" s="275"/>
      <c r="V15" s="274"/>
      <c r="W15" s="274"/>
      <c r="X15" s="275"/>
      <c r="Y15" s="275"/>
      <c r="Z15" s="274"/>
      <c r="AA15" s="274"/>
      <c r="AB15" s="275"/>
      <c r="AC15" s="274"/>
      <c r="AD15" s="274"/>
      <c r="AE15" s="275"/>
      <c r="AF15" s="275"/>
      <c r="AG15" s="274"/>
      <c r="AH15" s="274"/>
      <c r="AI15" s="275"/>
      <c r="AJ15" s="275"/>
      <c r="AK15" s="274"/>
      <c r="AL15" s="274"/>
      <c r="AM15" s="275"/>
      <c r="AN15" s="275"/>
      <c r="AO15" s="274"/>
      <c r="AP15" s="274"/>
      <c r="AQ15" s="275"/>
      <c r="AR15" s="275"/>
      <c r="AS15" s="274"/>
      <c r="AT15" s="274"/>
      <c r="AU15" s="275"/>
      <c r="AV15" s="275"/>
      <c r="AW15" s="274"/>
      <c r="AX15" s="274"/>
      <c r="AY15" s="275"/>
      <c r="AZ15" s="275"/>
      <c r="BA15" s="274"/>
      <c r="BB15" s="274"/>
      <c r="BC15" s="275"/>
      <c r="BD15" s="275"/>
      <c r="BE15" s="274"/>
      <c r="BF15" s="274"/>
      <c r="BG15" s="275"/>
      <c r="BH15" s="275"/>
      <c r="BI15" s="274"/>
      <c r="BJ15" s="274"/>
      <c r="BK15" s="275"/>
      <c r="BL15" s="275"/>
      <c r="BM15" s="274"/>
      <c r="BN15" s="274"/>
      <c r="BO15" s="275"/>
      <c r="BP15" s="275"/>
      <c r="BQ15" s="274"/>
      <c r="BR15" s="274"/>
      <c r="BS15" s="275"/>
      <c r="BT15" s="275"/>
      <c r="BU15" s="274"/>
      <c r="BV15" s="274"/>
      <c r="BW15" s="275"/>
      <c r="BX15" s="275"/>
      <c r="BY15" s="274"/>
      <c r="BZ15" s="274"/>
      <c r="CA15" s="275"/>
      <c r="CB15" s="275"/>
      <c r="CC15" s="274"/>
      <c r="CD15" s="274"/>
      <c r="CE15" s="275"/>
      <c r="CF15" s="275"/>
      <c r="CG15" s="274"/>
      <c r="CH15" s="274"/>
      <c r="CI15" s="275"/>
      <c r="CJ15" s="275"/>
      <c r="CK15" s="274"/>
      <c r="CL15" s="274"/>
      <c r="CM15" s="275"/>
      <c r="CN15" s="275"/>
      <c r="CO15" s="274"/>
      <c r="CP15" s="274"/>
      <c r="CQ15" s="275"/>
      <c r="CR15" s="274"/>
      <c r="CS15" s="274"/>
      <c r="CT15" s="275"/>
      <c r="CU15" s="275"/>
      <c r="CV15" s="274"/>
      <c r="CW15" s="274"/>
      <c r="CX15" s="275"/>
      <c r="CY15" s="275"/>
      <c r="CZ15" s="274"/>
      <c r="DA15" s="274"/>
      <c r="DB15" s="275"/>
      <c r="DC15" s="275"/>
      <c r="DD15" s="274"/>
      <c r="DE15" s="274"/>
      <c r="DF15" s="275"/>
      <c r="DG15" s="275"/>
      <c r="DH15" s="274"/>
      <c r="DI15" s="274"/>
      <c r="DJ15" s="275"/>
      <c r="DK15" s="275"/>
      <c r="DL15" s="274"/>
      <c r="DM15" s="274"/>
      <c r="DN15" s="275"/>
      <c r="DO15" s="275"/>
      <c r="DP15" s="274"/>
      <c r="DQ15" s="274"/>
      <c r="DR15" s="275"/>
      <c r="DS15" s="275"/>
      <c r="DT15" s="274"/>
      <c r="DU15" s="274"/>
      <c r="DV15" s="275"/>
      <c r="DW15" s="275"/>
      <c r="DX15" s="274"/>
      <c r="DY15" s="274"/>
      <c r="DZ15" s="275"/>
      <c r="EA15" s="275"/>
      <c r="EB15" s="274"/>
      <c r="EC15" s="274"/>
      <c r="ED15" s="275"/>
      <c r="EE15" s="275"/>
      <c r="EF15" s="274"/>
      <c r="EG15" s="274"/>
      <c r="EH15" s="275"/>
      <c r="EI15" s="275"/>
      <c r="EJ15" s="274"/>
      <c r="EK15" s="274"/>
      <c r="EL15" s="275"/>
      <c r="EM15" s="275"/>
      <c r="EN15" s="274"/>
      <c r="EO15" s="274"/>
      <c r="EP15" s="275"/>
      <c r="EQ15" s="275"/>
      <c r="ER15" s="274"/>
      <c r="ES15" s="274"/>
      <c r="ET15" s="275"/>
      <c r="EU15" s="275"/>
      <c r="EV15" s="274"/>
      <c r="EW15" s="274"/>
      <c r="EX15" s="275"/>
      <c r="EY15" s="275"/>
      <c r="EZ15" s="274"/>
      <c r="FA15" s="274"/>
      <c r="FB15" s="275"/>
      <c r="FC15" s="275"/>
      <c r="FD15" s="274"/>
      <c r="FE15" s="274"/>
      <c r="FF15" s="276"/>
      <c r="FG15" s="275"/>
      <c r="FH15" s="274"/>
      <c r="FI15" s="274"/>
      <c r="FJ15" s="275"/>
      <c r="FK15" s="275"/>
      <c r="FL15" s="274"/>
      <c r="FM15" s="274"/>
      <c r="FN15" s="275"/>
      <c r="FO15" s="275"/>
    </row>
    <row r="16" customFormat="false" ht="13.2" hidden="false" customHeight="false" outlineLevel="0" collapsed="false">
      <c r="A16" s="193" t="s">
        <v>69</v>
      </c>
      <c r="B16" s="271" t="n">
        <f aca="false">'C6 AVIACION AGRICOLA'!B13/'C6 AVIACION AGRICOLA'!B18</f>
        <v>3.15627580449957</v>
      </c>
      <c r="C16" s="271" t="n">
        <f aca="false">'C6 AVIACION AGRICOLA'!C13/'C6 AVIACION AGRICOLA'!C18</f>
        <v>1.91410789752333</v>
      </c>
      <c r="D16" s="272" t="n">
        <f aca="false">'C6 AVIACION AGRICOLA'!D13/'C6 AVIACION AGRICOLA'!D18</f>
        <v>2.57861042708599</v>
      </c>
      <c r="E16" s="272" t="n">
        <f aca="false">'C6 AVIACION AGRICOLA'!E13/'C6 AVIACION AGRICOLA'!E18</f>
        <v>2.95218349167233</v>
      </c>
      <c r="F16" s="271" t="n">
        <f aca="false">'C6 AVIACION AGRICOLA'!F13/'C6 AVIACION AGRICOLA'!F18</f>
        <v>3.98888150878732</v>
      </c>
      <c r="G16" s="271" t="n">
        <f aca="false">'C6 AVIACION AGRICOLA'!G13/'C6 AVIACION AGRICOLA'!G18</f>
        <v>3.63597174534146</v>
      </c>
      <c r="H16" s="272" t="n">
        <f aca="false">'C6 AVIACION AGRICOLA'!H13/'C6 AVIACION AGRICOLA'!H18</f>
        <v>6.7154592520913</v>
      </c>
      <c r="I16" s="272" t="n">
        <f aca="false">'C6 AVIACION AGRICOLA'!I13/'C6 AVIACION AGRICOLA'!I18</f>
        <v>5.28794598140196</v>
      </c>
      <c r="J16" s="271" t="e">
        <f aca="false">'C6 AVIACION AGRICOLA'!J13/'C6 AVIACION AGRICOLA'!J18</f>
        <v>#DIV/0!</v>
      </c>
      <c r="K16" s="271" t="n">
        <f aca="false">'C6 AVIACION AGRICOLA'!K13/'C6 AVIACION AGRICOLA'!K18</f>
        <v>1.32708651718553</v>
      </c>
      <c r="L16" s="272" t="n">
        <f aca="false">'C6 AVIACION AGRICOLA'!L13/'C6 AVIACION AGRICOLA'!L18</f>
        <v>1.52445506983812</v>
      </c>
      <c r="M16" s="272" t="e">
        <f aca="false">'C6 AVIACION AGRICOLA'!M13/'C6 AVIACION AGRICOLA'!M18</f>
        <v>#DIV/0!</v>
      </c>
      <c r="N16" s="271" t="e">
        <f aca="false">'C6 AVIACION AGRICOLA'!N13/'C6 AVIACION AGRICOLA'!N18</f>
        <v>#DIV/0!</v>
      </c>
      <c r="O16" s="271" t="n">
        <f aca="false">'C6 AVIACION AGRICOLA'!O13/'C6 AVIACION AGRICOLA'!O18</f>
        <v>1.29699831841109</v>
      </c>
      <c r="P16" s="272" t="n">
        <f aca="false">'C6 AVIACION AGRICOLA'!P13/'C6 AVIACION AGRICOLA'!P18</f>
        <v>1.41028106947093</v>
      </c>
      <c r="Q16" s="272" t="n">
        <f aca="false">'C6 AVIACION AGRICOLA'!Q13/'C6 AVIACION AGRICOLA'!Q18</f>
        <v>1.21825284090909</v>
      </c>
      <c r="R16" s="271" t="n">
        <f aca="false">'C6 AVIACION AGRICOLA'!R13/'C6 AVIACION AGRICOLA'!R18</f>
        <v>3.25878081139585</v>
      </c>
      <c r="S16" s="271" t="n">
        <f aca="false">'C6 AVIACION AGRICOLA'!S13/'C6 AVIACION AGRICOLA'!S18</f>
        <v>4.37672162627467</v>
      </c>
      <c r="T16" s="272" t="n">
        <f aca="false">'C6 AVIACION AGRICOLA'!T13/'C6 AVIACION AGRICOLA'!T18</f>
        <v>1.47132374505995</v>
      </c>
      <c r="U16" s="272" t="n">
        <f aca="false">'C6 AVIACION AGRICOLA'!U13/'C6 AVIACION AGRICOLA'!U18</f>
        <v>1.23790366133852</v>
      </c>
      <c r="V16" s="271" t="e">
        <f aca="false">'C6 AVIACION AGRICOLA'!V13/'C6 AVIACION AGRICOLA'!V18</f>
        <v>#DIV/0!</v>
      </c>
      <c r="W16" s="271" t="n">
        <f aca="false">'C6 AVIACION AGRICOLA'!W13/'C6 AVIACION AGRICOLA'!W18</f>
        <v>1.56907905441918</v>
      </c>
      <c r="X16" s="272" t="n">
        <f aca="false">'C6 AVIACION AGRICOLA'!X13/'C6 AVIACION AGRICOLA'!X18</f>
        <v>1.63502000005794</v>
      </c>
      <c r="Y16" s="272" t="n">
        <f aca="false">'C6 AVIACION AGRICOLA'!Y13/'C6 AVIACION AGRICOLA'!Y18</f>
        <v>1.62658792949668</v>
      </c>
      <c r="Z16" s="271" t="n">
        <f aca="false">'C6 AVIACION AGRICOLA'!Z13/'C6 AVIACION AGRICOLA'!Z18</f>
        <v>1.33243382706438</v>
      </c>
      <c r="AA16" s="271" t="e">
        <f aca="false">'C6 AVIACION AGRICOLA'!AA13/'C6 AVIACION AGRICOLA'!AA18</f>
        <v>#DIV/0!</v>
      </c>
      <c r="AB16" s="272" t="n">
        <f aca="false">'C6 AVIACION AGRICOLA'!AB13/'C6 AVIACION AGRICOLA'!AB18</f>
        <v>1.50993151693667</v>
      </c>
      <c r="AC16" s="271" t="e">
        <f aca="false">'C6 AVIACION AGRICOLA'!AC13/'C6 AVIACION AGRICOLA'!AC18</f>
        <v>#DIV/0!</v>
      </c>
      <c r="AD16" s="271" t="e">
        <f aca="false">'C6 AVIACION AGRICOLA'!AD13/'C6 AVIACION AGRICOLA'!AD18</f>
        <v>#DIV/0!</v>
      </c>
      <c r="AE16" s="272" t="e">
        <f aca="false">'C6 AVIACION AGRICOLA'!AE13/'C6 AVIACION AGRICOLA'!AE18</f>
        <v>#DIV/0!</v>
      </c>
      <c r="AF16" s="272" t="n">
        <f aca="false">'C6 AVIACION AGRICOLA'!AF13/'C6 AVIACION AGRICOLA'!AF18</f>
        <v>1.5515548839463</v>
      </c>
      <c r="AG16" s="271" t="n">
        <f aca="false">'C6 AVIACION AGRICOLA'!AG13/'C6 AVIACION AGRICOLA'!AG18</f>
        <v>2.10601220823458</v>
      </c>
      <c r="AH16" s="271" t="n">
        <f aca="false">'C6 AVIACION AGRICOLA'!AH13/'C6 AVIACION AGRICOLA'!AH18</f>
        <v>1.74354021222937</v>
      </c>
      <c r="AI16" s="272" t="n">
        <f aca="false">'C6 AVIACION AGRICOLA'!AI13/'C6 AVIACION AGRICOLA'!AI18</f>
        <v>1.92843992193807</v>
      </c>
      <c r="AJ16" s="272" t="n">
        <f aca="false">'C6 AVIACION AGRICOLA'!AJ13/'C6 AVIACION AGRICOLA'!AJ18</f>
        <v>3.55537447908179</v>
      </c>
      <c r="AK16" s="271" t="e">
        <f aca="false">'C6 AVIACION AGRICOLA'!AK13/'C6 AVIACION AGRICOLA'!AK18</f>
        <v>#DIV/0!</v>
      </c>
      <c r="AL16" s="271" t="e">
        <f aca="false">'C6 AVIACION AGRICOLA'!AL13/'C6 AVIACION AGRICOLA'!AL18</f>
        <v>#DIV/0!</v>
      </c>
      <c r="AM16" s="272" t="e">
        <f aca="false">'C6 AVIACION AGRICOLA'!AM13/'C6 AVIACION AGRICOLA'!AM18</f>
        <v>#DIV/0!</v>
      </c>
      <c r="AN16" s="272" t="e">
        <f aca="false">'C6 AVIACION AGRICOLA'!AN13/'C6 AVIACION AGRICOLA'!AN18</f>
        <v>#DIV/0!</v>
      </c>
      <c r="AO16" s="271" t="e">
        <f aca="false">'C6 AVIACION AGRICOLA'!AO13/'C6 AVIACION AGRICOLA'!AO18</f>
        <v>#DIV/0!</v>
      </c>
      <c r="AP16" s="271" t="e">
        <f aca="false">'C6 AVIACION AGRICOLA'!AP13/'C6 AVIACION AGRICOLA'!AP18</f>
        <v>#DIV/0!</v>
      </c>
      <c r="AQ16" s="272" t="n">
        <f aca="false">'C6 AVIACION AGRICOLA'!AQ13/'C6 AVIACION AGRICOLA'!AQ18</f>
        <v>1.91742091168173</v>
      </c>
      <c r="AR16" s="272" t="n">
        <f aca="false">'C6 AVIACION AGRICOLA'!AR13/'C6 AVIACION AGRICOLA'!AR18</f>
        <v>1.89472429331962</v>
      </c>
      <c r="AS16" s="271" t="n">
        <f aca="false">'C6 AVIACION AGRICOLA'!AS13/'C6 AVIACION AGRICOLA'!AS18</f>
        <v>1.73879197353775</v>
      </c>
      <c r="AT16" s="271" t="n">
        <f aca="false">'C6 AVIACION AGRICOLA'!AT13/'C6 AVIACION AGRICOLA'!AT18</f>
        <v>1.91748516690164</v>
      </c>
      <c r="AU16" s="272" t="n">
        <f aca="false">'C6 AVIACION AGRICOLA'!AU13/'C6 AVIACION AGRICOLA'!AU18</f>
        <v>5.90988587026011</v>
      </c>
      <c r="AV16" s="272" t="n">
        <f aca="false">'C6 AVIACION AGRICOLA'!AV13/'C6 AVIACION AGRICOLA'!AV18</f>
        <v>1.26554031097247</v>
      </c>
      <c r="AW16" s="271" t="e">
        <f aca="false">'C6 AVIACION AGRICOLA'!AW13/'C6 AVIACION AGRICOLA'!AW18</f>
        <v>#DIV/0!</v>
      </c>
      <c r="AX16" s="271" t="n">
        <f aca="false">'C6 AVIACION AGRICOLA'!AX13/'C6 AVIACION AGRICOLA'!AX18</f>
        <v>1.33184615384615</v>
      </c>
      <c r="AY16" s="272" t="n">
        <f aca="false">'C6 AVIACION AGRICOLA'!AY13/'C6 AVIACION AGRICOLA'!AY18</f>
        <v>1.03236514522822</v>
      </c>
      <c r="AZ16" s="272" t="n">
        <f aca="false">'C6 AVIACION AGRICOLA'!AZ13/'C6 AVIACION AGRICOLA'!AZ18</f>
        <v>1.21914013048982</v>
      </c>
      <c r="BA16" s="271" t="n">
        <f aca="false">'C6 AVIACION AGRICOLA'!BA13/'C6 AVIACION AGRICOLA'!BA18</f>
        <v>12.1425394567555</v>
      </c>
      <c r="BB16" s="271" t="n">
        <f aca="false">'C6 AVIACION AGRICOLA'!BB13/'C6 AVIACION AGRICOLA'!BB18</f>
        <v>2.24541128509838</v>
      </c>
      <c r="BC16" s="272" t="n">
        <f aca="false">'C6 AVIACION AGRICOLA'!BC13/'C6 AVIACION AGRICOLA'!BC18</f>
        <v>2.35892683788532</v>
      </c>
      <c r="BD16" s="272" t="n">
        <f aca="false">'C6 AVIACION AGRICOLA'!BD13/'C6 AVIACION AGRICOLA'!BD18</f>
        <v>2.48981046976703</v>
      </c>
      <c r="BE16" s="271" t="e">
        <f aca="false">'C6 AVIACION AGRICOLA'!BE13/'C6 AVIACION AGRICOLA'!BE18</f>
        <v>#DIV/0!</v>
      </c>
      <c r="BF16" s="271" t="n">
        <f aca="false">'C6 AVIACION AGRICOLA'!BF13/'C6 AVIACION AGRICOLA'!BF18</f>
        <v>2.18906984482091</v>
      </c>
      <c r="BG16" s="272" t="n">
        <f aca="false">'C6 AVIACION AGRICOLA'!BG13/'C6 AVIACION AGRICOLA'!BG18</f>
        <v>4.96713856780913</v>
      </c>
      <c r="BH16" s="272" t="n">
        <f aca="false">'C6 AVIACION AGRICOLA'!BH13/'C6 AVIACION AGRICOLA'!BH18</f>
        <v>2.89659397300681</v>
      </c>
      <c r="BI16" s="271" t="e">
        <f aca="false">'C6 AVIACION AGRICOLA'!BI13/'C6 AVIACION AGRICOLA'!BI18</f>
        <v>#DIV/0!</v>
      </c>
      <c r="BJ16" s="271" t="e">
        <f aca="false">'C6 AVIACION AGRICOLA'!BJ13/'C6 AVIACION AGRICOLA'!BJ18</f>
        <v>#DIV/0!</v>
      </c>
      <c r="BK16" s="272" t="n">
        <f aca="false">'C6 AVIACION AGRICOLA'!BK13/'C6 AVIACION AGRICOLA'!BK18</f>
        <v>11.3044157505921</v>
      </c>
      <c r="BL16" s="272" t="n">
        <f aca="false">'C6 AVIACION AGRICOLA'!BL13/'C6 AVIACION AGRICOLA'!BL18</f>
        <v>6.54527941052395</v>
      </c>
      <c r="BM16" s="271" t="n">
        <f aca="false">'C6 AVIACION AGRICOLA'!BM13/'C6 AVIACION AGRICOLA'!BM18</f>
        <v>0.226093912405486</v>
      </c>
      <c r="BN16" s="271" t="n">
        <f aca="false">'C6 AVIACION AGRICOLA'!BN13/'C6 AVIACION AGRICOLA'!BN18</f>
        <v>0.692166424588293</v>
      </c>
      <c r="BO16" s="272" t="n">
        <f aca="false">'C6 AVIACION AGRICOLA'!BO13/'C6 AVIACION AGRICOLA'!BO18</f>
        <v>3.06710990743002</v>
      </c>
      <c r="BP16" s="272" t="n">
        <f aca="false">'C6 AVIACION AGRICOLA'!BP13/'C6 AVIACION AGRICOLA'!BP18</f>
        <v>2.8917993884833</v>
      </c>
      <c r="BQ16" s="271" t="e">
        <f aca="false">'C6 AVIACION AGRICOLA'!BQ13/'C6 AVIACION AGRICOLA'!BQ18</f>
        <v>#DIV/0!</v>
      </c>
      <c r="BR16" s="271" t="e">
        <f aca="false">'C6 AVIACION AGRICOLA'!BR13/'C6 AVIACION AGRICOLA'!BR18</f>
        <v>#DIV/0!</v>
      </c>
      <c r="BS16" s="272" t="n">
        <f aca="false">'C6 AVIACION AGRICOLA'!BS13/'C6 AVIACION AGRICOLA'!BS18</f>
        <v>1.46235879179646</v>
      </c>
      <c r="BT16" s="272" t="n">
        <f aca="false">'C6 AVIACION AGRICOLA'!BT13/'C6 AVIACION AGRICOLA'!BT18</f>
        <v>2.16844055682185</v>
      </c>
      <c r="BU16" s="271" t="n">
        <f aca="false">'C6 AVIACION AGRICOLA'!BU13/'C6 AVIACION AGRICOLA'!BU18</f>
        <v>38.4763970403471</v>
      </c>
      <c r="BV16" s="271" t="n">
        <f aca="false">'C6 AVIACION AGRICOLA'!BV13/'C6 AVIACION AGRICOLA'!BV18</f>
        <v>47.2338440395138</v>
      </c>
      <c r="BW16" s="272" t="n">
        <f aca="false">'C6 AVIACION AGRICOLA'!BW13/'C6 AVIACION AGRICOLA'!BW18</f>
        <v>57.9425270847201</v>
      </c>
      <c r="BX16" s="272" t="n">
        <f aca="false">'C6 AVIACION AGRICOLA'!BX13/'C6 AVIACION AGRICOLA'!BX18</f>
        <v>43.4818709606748</v>
      </c>
      <c r="BY16" s="271" t="n">
        <f aca="false">'C6 AVIACION AGRICOLA'!BY13/'C6 AVIACION AGRICOLA'!BY18</f>
        <v>3.35186053113628</v>
      </c>
      <c r="BZ16" s="271" t="n">
        <f aca="false">'C6 AVIACION AGRICOLA'!BZ13/'C6 AVIACION AGRICOLA'!BZ18</f>
        <v>3.56376384874123</v>
      </c>
      <c r="CA16" s="272" t="n">
        <f aca="false">'C6 AVIACION AGRICOLA'!CA13/'C6 AVIACION AGRICOLA'!CA18</f>
        <v>4.8183757141752</v>
      </c>
      <c r="CB16" s="272" t="n">
        <f aca="false">'C6 AVIACION AGRICOLA'!CB13/'C6 AVIACION AGRICOLA'!CB18</f>
        <v>3.66385359377963</v>
      </c>
      <c r="CC16" s="271" t="e">
        <f aca="false">'C6 AVIACION AGRICOLA'!CC13/'C6 AVIACION AGRICOLA'!CC18</f>
        <v>#DIV/0!</v>
      </c>
      <c r="CD16" s="271" t="e">
        <f aca="false">'C6 AVIACION AGRICOLA'!CD13/'C6 AVIACION AGRICOLA'!CD18</f>
        <v>#DIV/0!</v>
      </c>
      <c r="CE16" s="272" t="n">
        <f aca="false">'C6 AVIACION AGRICOLA'!CE13/'C6 AVIACION AGRICOLA'!CE18</f>
        <v>9.71937611183986</v>
      </c>
      <c r="CF16" s="272" t="e">
        <f aca="false">'C6 AVIACION AGRICOLA'!CF13/'C6 AVIACION AGRICOLA'!CF18</f>
        <v>#DIV/0!</v>
      </c>
      <c r="CG16" s="271" t="n">
        <f aca="false">'C6 AVIACION AGRICOLA'!CG13/'C6 AVIACION AGRICOLA'!CG18</f>
        <v>5.91205837663859</v>
      </c>
      <c r="CH16" s="271" t="n">
        <f aca="false">'C6 AVIACION AGRICOLA'!CH13/'C6 AVIACION AGRICOLA'!CH18</f>
        <v>3.98263814415181</v>
      </c>
      <c r="CI16" s="272" t="n">
        <f aca="false">'C6 AVIACION AGRICOLA'!CI13/'C6 AVIACION AGRICOLA'!CI18</f>
        <v>3.75927485493596</v>
      </c>
      <c r="CJ16" s="272" t="n">
        <f aca="false">'C6 AVIACION AGRICOLA'!CJ13/'C6 AVIACION AGRICOLA'!CJ18</f>
        <v>4.46135153814482</v>
      </c>
      <c r="CK16" s="271" t="e">
        <f aca="false">'C6 AVIACION AGRICOLA'!CK13/'C6 AVIACION AGRICOLA'!CK18</f>
        <v>#DIV/0!</v>
      </c>
      <c r="CL16" s="271" t="n">
        <f aca="false">'C6 AVIACION AGRICOLA'!CL13/'C6 AVIACION AGRICOLA'!CL18</f>
        <v>2.12859399662402</v>
      </c>
      <c r="CM16" s="272" t="n">
        <f aca="false">'C6 AVIACION AGRICOLA'!CM13/'C6 AVIACION AGRICOLA'!CM18</f>
        <v>1.96469242414779</v>
      </c>
      <c r="CN16" s="272" t="n">
        <f aca="false">'C6 AVIACION AGRICOLA'!CN13/'C6 AVIACION AGRICOLA'!CN18</f>
        <v>2.82661470225442</v>
      </c>
      <c r="CO16" s="271" t="e">
        <f aca="false">'C6 AVIACION AGRICOLA'!CO13/'C6 AVIACION AGRICOLA'!CO18</f>
        <v>#DIV/0!</v>
      </c>
      <c r="CP16" s="271" t="n">
        <f aca="false">'C6 AVIACION AGRICOLA'!CP13/'C6 AVIACION AGRICOLA'!CP18</f>
        <v>4.87611228174959</v>
      </c>
      <c r="CQ16" s="272" t="e">
        <f aca="false">'C6 AVIACION AGRICOLA'!CQ13/'C6 AVIACION AGRICOLA'!CQ18</f>
        <v>#DIV/0!</v>
      </c>
      <c r="CR16" s="271" t="e">
        <f aca="false">'C6 AVIACION AGRICOLA'!CR13/'C6 AVIACION AGRICOLA'!CR18</f>
        <v>#DIV/0!</v>
      </c>
      <c r="CS16" s="271" t="e">
        <f aca="false">'C6 AVIACION AGRICOLA'!CS13/'C6 AVIACION AGRICOLA'!CS18</f>
        <v>#DIV/0!</v>
      </c>
      <c r="CT16" s="272" t="e">
        <f aca="false">'C6 AVIACION AGRICOLA'!CT13/'C6 AVIACION AGRICOLA'!CT18</f>
        <v>#DIV/0!</v>
      </c>
      <c r="CU16" s="272" t="n">
        <f aca="false">'C6 AVIACION AGRICOLA'!CU13/'C6 AVIACION AGRICOLA'!CU18</f>
        <v>1.55857804351548</v>
      </c>
      <c r="CV16" s="271" t="n">
        <f aca="false">'C6 AVIACION AGRICOLA'!CV13/'C6 AVIACION AGRICOLA'!CV18</f>
        <v>1.38431680990768</v>
      </c>
      <c r="CW16" s="271" t="n">
        <f aca="false">'C6 AVIACION AGRICOLA'!CW13/'C6 AVIACION AGRICOLA'!CW18</f>
        <v>1.364339657785</v>
      </c>
      <c r="CX16" s="272" t="n">
        <f aca="false">'C6 AVIACION AGRICOLA'!CX13/'C6 AVIACION AGRICOLA'!CX18</f>
        <v>1.81739730444172</v>
      </c>
      <c r="CY16" s="272" t="n">
        <f aca="false">'C6 AVIACION AGRICOLA'!CY13/'C6 AVIACION AGRICOLA'!CY18</f>
        <v>414.43758043758</v>
      </c>
      <c r="CZ16" s="271" t="e">
        <f aca="false">'C6 AVIACION AGRICOLA'!CZ13/'C6 AVIACION AGRICOLA'!CZ18</f>
        <v>#DIV/0!</v>
      </c>
      <c r="DA16" s="271" t="n">
        <f aca="false">'C6 AVIACION AGRICOLA'!DA13/'C6 AVIACION AGRICOLA'!DA18</f>
        <v>9.37397196587009</v>
      </c>
      <c r="DB16" s="272" t="n">
        <f aca="false">'C6 AVIACION AGRICOLA'!DB13/'C6 AVIACION AGRICOLA'!DB18</f>
        <v>16.875157257563</v>
      </c>
      <c r="DC16" s="272" t="n">
        <f aca="false">'C6 AVIACION AGRICOLA'!DC13/'C6 AVIACION AGRICOLA'!DC18</f>
        <v>6.44213372558351</v>
      </c>
      <c r="DD16" s="271" t="n">
        <f aca="false">'C6 AVIACION AGRICOLA'!DD13/'C6 AVIACION AGRICOLA'!DD18</f>
        <v>3.02184125357981</v>
      </c>
      <c r="DE16" s="271" t="n">
        <f aca="false">'C6 AVIACION AGRICOLA'!DE13/'C6 AVIACION AGRICOLA'!DE18</f>
        <v>3.63514382040922</v>
      </c>
      <c r="DF16" s="272" t="n">
        <f aca="false">'C6 AVIACION AGRICOLA'!DF13/'C6 AVIACION AGRICOLA'!DF18</f>
        <v>2.72484911892203</v>
      </c>
      <c r="DG16" s="272" t="n">
        <f aca="false">'C6 AVIACION AGRICOLA'!DG13/'C6 AVIACION AGRICOLA'!DG18</f>
        <v>3.17877539200071</v>
      </c>
      <c r="DH16" s="271" t="e">
        <f aca="false">'C6 AVIACION AGRICOLA'!DH13/'C6 AVIACION AGRICOLA'!DH18</f>
        <v>#DIV/0!</v>
      </c>
      <c r="DI16" s="271" t="e">
        <f aca="false">'C6 AVIACION AGRICOLA'!DI13/'C6 AVIACION AGRICOLA'!DI18</f>
        <v>#DIV/0!</v>
      </c>
      <c r="DJ16" s="272" t="e">
        <f aca="false">'C6 AVIACION AGRICOLA'!DJ13/'C6 AVIACION AGRICOLA'!DJ18</f>
        <v>#DIV/0!</v>
      </c>
      <c r="DK16" s="272" t="e">
        <f aca="false">'C6 AVIACION AGRICOLA'!DK13/'C6 AVIACION AGRICOLA'!DK18</f>
        <v>#DIV/0!</v>
      </c>
      <c r="DL16" s="271" t="n">
        <f aca="false">'C6 AVIACION AGRICOLA'!DL13/'C6 AVIACION AGRICOLA'!DL18</f>
        <v>3.22541534101406</v>
      </c>
      <c r="DM16" s="271" t="e">
        <f aca="false">'C6 AVIACION AGRICOLA'!DM13/'C6 AVIACION AGRICOLA'!DM18</f>
        <v>#DIV/0!</v>
      </c>
      <c r="DN16" s="272" t="e">
        <f aca="false">'C6 AVIACION AGRICOLA'!DN13/'C6 AVIACION AGRICOLA'!DN18</f>
        <v>#DIV/0!</v>
      </c>
      <c r="DO16" s="272" t="e">
        <f aca="false">'C6 AVIACION AGRICOLA'!DO13/'C6 AVIACION AGRICOLA'!DO18</f>
        <v>#DIV/0!</v>
      </c>
      <c r="DP16" s="271" t="e">
        <f aca="false">'C6 AVIACION AGRICOLA'!DP13/'C6 AVIACION AGRICOLA'!DP18</f>
        <v>#DIV/0!</v>
      </c>
      <c r="DQ16" s="271" t="n">
        <f aca="false">'C6 AVIACION AGRICOLA'!DQ13/'C6 AVIACION AGRICOLA'!DQ18</f>
        <v>4.58980275400074</v>
      </c>
      <c r="DR16" s="272" t="n">
        <f aca="false">'C6 AVIACION AGRICOLA'!DR13/'C6 AVIACION AGRICOLA'!DR18</f>
        <v>4.75273479717157</v>
      </c>
      <c r="DS16" s="272" t="e">
        <f aca="false">'C6 AVIACION AGRICOLA'!DS13/'C6 AVIACION AGRICOLA'!DS18</f>
        <v>#DIV/0!</v>
      </c>
      <c r="DT16" s="271" t="e">
        <f aca="false">'C6 AVIACION AGRICOLA'!DT13/'C6 AVIACION AGRICOLA'!DT18</f>
        <v>#DIV/0!</v>
      </c>
      <c r="DU16" s="271" t="n">
        <f aca="false">'C6 AVIACION AGRICOLA'!DU13/'C6 AVIACION AGRICOLA'!DU18</f>
        <v>1.51465864673095</v>
      </c>
      <c r="DV16" s="272" t="n">
        <f aca="false">'C6 AVIACION AGRICOLA'!DV13/'C6 AVIACION AGRICOLA'!DV18</f>
        <v>2.04997745470328</v>
      </c>
      <c r="DW16" s="272" t="e">
        <f aca="false">'C6 AVIACION AGRICOLA'!DW13/'C6 AVIACION AGRICOLA'!DW18</f>
        <v>#DIV/0!</v>
      </c>
      <c r="DX16" s="271" t="e">
        <f aca="false">'C6 AVIACION AGRICOLA'!DX13/'C6 AVIACION AGRICOLA'!DX18</f>
        <v>#DIV/0!</v>
      </c>
      <c r="DY16" s="271" t="n">
        <f aca="false">'C6 AVIACION AGRICOLA'!DY13/'C6 AVIACION AGRICOLA'!DY18</f>
        <v>4.7223020773074</v>
      </c>
      <c r="DZ16" s="272" t="n">
        <f aca="false">'C6 AVIACION AGRICOLA'!DZ13/'C6 AVIACION AGRICOLA'!DZ18</f>
        <v>2.87541060361327</v>
      </c>
      <c r="EA16" s="272" t="n">
        <f aca="false">'C6 AVIACION AGRICOLA'!EA13/'C6 AVIACION AGRICOLA'!EA18</f>
        <v>3.40902376123589</v>
      </c>
      <c r="EB16" s="271" t="e">
        <f aca="false">'C6 AVIACION AGRICOLA'!EB13/'C6 AVIACION AGRICOLA'!EB18</f>
        <v>#DIV/0!</v>
      </c>
      <c r="EC16" s="271" t="n">
        <f aca="false">'C6 AVIACION AGRICOLA'!EC13/'C6 AVIACION AGRICOLA'!EC18</f>
        <v>1.59375091531223</v>
      </c>
      <c r="ED16" s="272" t="n">
        <f aca="false">'C6 AVIACION AGRICOLA'!ED13/'C6 AVIACION AGRICOLA'!ED18</f>
        <v>1.58808754160604</v>
      </c>
      <c r="EE16" s="272" t="n">
        <f aca="false">'C6 AVIACION AGRICOLA'!EE13/'C6 AVIACION AGRICOLA'!EE18</f>
        <v>1.57782331891884</v>
      </c>
      <c r="EF16" s="271" t="n">
        <f aca="false">'C6 AVIACION AGRICOLA'!EF13/'C6 AVIACION AGRICOLA'!EF18</f>
        <v>2.78744677389503</v>
      </c>
      <c r="EG16" s="271" t="n">
        <f aca="false">'C6 AVIACION AGRICOLA'!EG13/'C6 AVIACION AGRICOLA'!EG18</f>
        <v>2.2318730615181</v>
      </c>
      <c r="EH16" s="272" t="n">
        <f aca="false">'C6 AVIACION AGRICOLA'!EH13/'C6 AVIACION AGRICOLA'!EH18</f>
        <v>2.0430506700441</v>
      </c>
      <c r="EI16" s="272" t="n">
        <f aca="false">'C6 AVIACION AGRICOLA'!EI13/'C6 AVIACION AGRICOLA'!EI18</f>
        <v>2.08633201210456</v>
      </c>
      <c r="EJ16" s="271" t="n">
        <f aca="false">'C6 AVIACION AGRICOLA'!EJ13/'C6 AVIACION AGRICOLA'!EJ18</f>
        <v>4.67560857759311</v>
      </c>
      <c r="EK16" s="271" t="n">
        <f aca="false">'C6 AVIACION AGRICOLA'!EK13/'C6 AVIACION AGRICOLA'!EK18</f>
        <v>6.1713086892496</v>
      </c>
      <c r="EL16" s="272" t="n">
        <f aca="false">'C6 AVIACION AGRICOLA'!EL13/'C6 AVIACION AGRICOLA'!EL18</f>
        <v>8.36596526520704</v>
      </c>
      <c r="EM16" s="272" t="n">
        <f aca="false">'C6 AVIACION AGRICOLA'!EM13/'C6 AVIACION AGRICOLA'!EM18</f>
        <v>5.11315374597299</v>
      </c>
      <c r="EN16" s="271" t="n">
        <f aca="false">'C6 AVIACION AGRICOLA'!EN13/'C6 AVIACION AGRICOLA'!EN18</f>
        <v>1.78315237074747</v>
      </c>
      <c r="EO16" s="271" t="n">
        <f aca="false">'C6 AVIACION AGRICOLA'!EO13/'C6 AVIACION AGRICOLA'!EO18</f>
        <v>1.73892036190495</v>
      </c>
      <c r="EP16" s="272" t="n">
        <f aca="false">'C6 AVIACION AGRICOLA'!EP13/'C6 AVIACION AGRICOLA'!EP18</f>
        <v>1.7354251977533</v>
      </c>
      <c r="EQ16" s="272" t="e">
        <f aca="false">'C6 AVIACION AGRICOLA'!EQ13/'C6 AVIACION AGRICOLA'!EQ18</f>
        <v>#DIV/0!</v>
      </c>
      <c r="ER16" s="271" t="e">
        <f aca="false">'C6 AVIACION AGRICOLA'!ER13/'C6 AVIACION AGRICOLA'!ER18</f>
        <v>#DIV/0!</v>
      </c>
      <c r="ES16" s="271" t="e">
        <f aca="false">'C6 AVIACION AGRICOLA'!ES13/'C6 AVIACION AGRICOLA'!ES18</f>
        <v>#DIV/0!</v>
      </c>
      <c r="ET16" s="272" t="n">
        <f aca="false">'C6 AVIACION AGRICOLA'!ET13/'C6 AVIACION AGRICOLA'!ET18</f>
        <v>4.57241186121827</v>
      </c>
      <c r="EU16" s="272" t="n">
        <f aca="false">'C6 AVIACION AGRICOLA'!EU13/'C6 AVIACION AGRICOLA'!EU18</f>
        <v>1.75920541152704</v>
      </c>
      <c r="EV16" s="271" t="n">
        <f aca="false">'C6 AVIACION AGRICOLA'!EV13/'C6 AVIACION AGRICOLA'!EV18</f>
        <v>1.67716533907344</v>
      </c>
      <c r="EW16" s="271" t="n">
        <f aca="false">'C6 AVIACION AGRICOLA'!EW13/'C6 AVIACION AGRICOLA'!EW18</f>
        <v>1.88975554861593</v>
      </c>
      <c r="EX16" s="272" t="n">
        <f aca="false">'C6 AVIACION AGRICOLA'!EX13/'C6 AVIACION AGRICOLA'!EX18</f>
        <v>1.55448181291179</v>
      </c>
      <c r="EY16" s="272" t="n">
        <f aca="false">'C6 AVIACION AGRICOLA'!EY13/'C6 AVIACION AGRICOLA'!EY18</f>
        <v>1.55323805191737</v>
      </c>
      <c r="EZ16" s="271" t="e">
        <f aca="false">'C6 AVIACION AGRICOLA'!EZ13/'C6 AVIACION AGRICOLA'!EZ18</f>
        <v>#DIV/0!</v>
      </c>
      <c r="FA16" s="271" t="n">
        <f aca="false">'C6 AVIACION AGRICOLA'!FA13/'C6 AVIACION AGRICOLA'!FA18</f>
        <v>2.24187258877472</v>
      </c>
      <c r="FB16" s="272" t="n">
        <f aca="false">'C6 AVIACION AGRICOLA'!FB13/'C6 AVIACION AGRICOLA'!FB18</f>
        <v>1.96569880208518</v>
      </c>
      <c r="FC16" s="272" t="e">
        <f aca="false">'C6 AVIACION AGRICOLA'!FC13/'C6 AVIACION AGRICOLA'!FC18</f>
        <v>#DIV/0!</v>
      </c>
      <c r="FD16" s="271" t="n">
        <f aca="false">'C6 AVIACION AGRICOLA'!FD13/'C6 AVIACION AGRICOLA'!FD18</f>
        <v>3.22243609022556</v>
      </c>
      <c r="FE16" s="271" t="e">
        <f aca="false">'C6 AVIACION AGRICOLA'!FE13/'C6 AVIACION AGRICOLA'!FE18</f>
        <v>#DIV/0!</v>
      </c>
      <c r="FF16" s="273" t="e">
        <f aca="false">'C6 AVIACION AGRICOLA'!FF13/'C6 AVIACION AGRICOLA'!FF18</f>
        <v>#DIV/0!</v>
      </c>
      <c r="FG16" s="272" t="e">
        <f aca="false">'C6 AVIACION AGRICOLA'!FG13/'C6 AVIACION AGRICOLA'!FG18</f>
        <v>#DIV/0!</v>
      </c>
      <c r="FH16" s="271" t="n">
        <f aca="false">'C6 AVIACION AGRICOLA'!FH13/'C6 AVIACION AGRICOLA'!FH18</f>
        <v>1.62261802777554</v>
      </c>
      <c r="FI16" s="271" t="e">
        <f aca="false">'C6 AVIACION AGRICOLA'!FI13/'C6 AVIACION AGRICOLA'!FI18</f>
        <v>#DIV/0!</v>
      </c>
      <c r="FJ16" s="272" t="e">
        <f aca="false">'C6 AVIACION AGRICOLA'!FJ13/'C6 AVIACION AGRICOLA'!FJ18</f>
        <v>#DIV/0!</v>
      </c>
      <c r="FK16" s="272" t="n">
        <f aca="false">'C6 AVIACION AGRICOLA'!FK13/'C6 AVIACION AGRICOLA'!FK18</f>
        <v>1.78220926966433</v>
      </c>
      <c r="FL16" s="271" t="e">
        <f aca="false">'C6 AVIACION AGRICOLA'!FL13/'C6 AVIACION AGRICOLA'!FL18</f>
        <v>#DIV/0!</v>
      </c>
      <c r="FM16" s="271" t="e">
        <f aca="false">'C6 AVIACION AGRICOLA'!FM13/'C6 AVIACION AGRICOLA'!FM18</f>
        <v>#DIV/0!</v>
      </c>
      <c r="FN16" s="272" t="e">
        <f aca="false">'C6 AVIACION AGRICOLA'!FN13/'C6 AVIACION AGRICOLA'!FN18</f>
        <v>#DIV/0!</v>
      </c>
      <c r="FO16" s="272" t="n">
        <f aca="false">'C6 AVIACION AGRICOLA'!FO13/'C6 AVIACION AGRICOLA'!FO18</f>
        <v>4.17915928459018</v>
      </c>
    </row>
    <row r="17" customFormat="false" ht="13.2" hidden="false" customHeight="false" outlineLevel="0" collapsed="false">
      <c r="A17" s="193" t="s">
        <v>70</v>
      </c>
      <c r="B17" s="271" t="n">
        <f aca="false">'C6 AVIACION AGRICOLA'!B13/'C6 AVIACION AGRICOLA'!B15</f>
        <v>4.70409006985686</v>
      </c>
      <c r="C17" s="271" t="n">
        <f aca="false">'C6 AVIACION AGRICOLA'!C13/'C6 AVIACION AGRICOLA'!C15</f>
        <v>2.13904372265885</v>
      </c>
      <c r="D17" s="272" t="n">
        <f aca="false">'C6 AVIACION AGRICOLA'!D13/'C6 AVIACION AGRICOLA'!D15</f>
        <v>2.81935549109304</v>
      </c>
      <c r="E17" s="272" t="n">
        <f aca="false">'C6 AVIACION AGRICOLA'!E13/'C6 AVIACION AGRICOLA'!E15</f>
        <v>4.16353832655273</v>
      </c>
      <c r="F17" s="271" t="n">
        <f aca="false">'C6 AVIACION AGRICOLA'!F13/'C6 AVIACION AGRICOLA'!F15</f>
        <v>6.7984993660197</v>
      </c>
      <c r="G17" s="271" t="n">
        <f aca="false">'C6 AVIACION AGRICOLA'!G13/'C6 AVIACION AGRICOLA'!G15</f>
        <v>6.12817743755706</v>
      </c>
      <c r="H17" s="272" t="n">
        <f aca="false">'C6 AVIACION AGRICOLA'!H13/'C6 AVIACION AGRICOLA'!H15</f>
        <v>11.5795604893647</v>
      </c>
      <c r="I17" s="272" t="n">
        <f aca="false">'C6 AVIACION AGRICOLA'!I13/'C6 AVIACION AGRICOLA'!I15</f>
        <v>8.54619018794863</v>
      </c>
      <c r="J17" s="271" t="e">
        <f aca="false">'C6 AVIACION AGRICOLA'!J13/'C6 AVIACION AGRICOLA'!J15</f>
        <v>#DIV/0!</v>
      </c>
      <c r="K17" s="271" t="n">
        <f aca="false">'C6 AVIACION AGRICOLA'!K13/'C6 AVIACION AGRICOLA'!K15</f>
        <v>2.13046871627588</v>
      </c>
      <c r="L17" s="272" t="n">
        <f aca="false">'C6 AVIACION AGRICOLA'!L13/'C6 AVIACION AGRICOLA'!L15</f>
        <v>1.66573838998549</v>
      </c>
      <c r="M17" s="272" t="e">
        <f aca="false">'C6 AVIACION AGRICOLA'!M13/'C6 AVIACION AGRICOLA'!M15</f>
        <v>#DIV/0!</v>
      </c>
      <c r="N17" s="271" t="e">
        <f aca="false">'C6 AVIACION AGRICOLA'!N13/'C6 AVIACION AGRICOLA'!N15</f>
        <v>#DIV/0!</v>
      </c>
      <c r="O17" s="271" t="n">
        <f aca="false">'C6 AVIACION AGRICOLA'!O13/'C6 AVIACION AGRICOLA'!O15</f>
        <v>1.29699831841109</v>
      </c>
      <c r="P17" s="272" t="n">
        <f aca="false">'C6 AVIACION AGRICOLA'!P13/'C6 AVIACION AGRICOLA'!P15</f>
        <v>1.7000071747361</v>
      </c>
      <c r="Q17" s="272" t="n">
        <f aca="false">'C6 AVIACION AGRICOLA'!Q13/'C6 AVIACION AGRICOLA'!Q15</f>
        <v>1.21825284090909</v>
      </c>
      <c r="R17" s="271" t="n">
        <f aca="false">'C6 AVIACION AGRICOLA'!R13/'C6 AVIACION AGRICOLA'!R15</f>
        <v>3.25878081139585</v>
      </c>
      <c r="S17" s="271" t="n">
        <f aca="false">'C6 AVIACION AGRICOLA'!S13/'C6 AVIACION AGRICOLA'!S15</f>
        <v>4.37672162627467</v>
      </c>
      <c r="T17" s="272" t="n">
        <f aca="false">'C6 AVIACION AGRICOLA'!T13/'C6 AVIACION AGRICOLA'!T15</f>
        <v>1.47132374505995</v>
      </c>
      <c r="U17" s="272" t="n">
        <f aca="false">'C6 AVIACION AGRICOLA'!U13/'C6 AVIACION AGRICOLA'!U15</f>
        <v>1.23790366133852</v>
      </c>
      <c r="V17" s="271" t="e">
        <f aca="false">'C6 AVIACION AGRICOLA'!V13/'C6 AVIACION AGRICOLA'!V15</f>
        <v>#DIV/0!</v>
      </c>
      <c r="W17" s="271" t="n">
        <f aca="false">'C6 AVIACION AGRICOLA'!W13/'C6 AVIACION AGRICOLA'!W15</f>
        <v>1.56907905441918</v>
      </c>
      <c r="X17" s="272" t="n">
        <f aca="false">'C6 AVIACION AGRICOLA'!X13/'C6 AVIACION AGRICOLA'!X15</f>
        <v>1.89959033085249</v>
      </c>
      <c r="Y17" s="272" t="n">
        <f aca="false">'C6 AVIACION AGRICOLA'!Y13/'C6 AVIACION AGRICOLA'!Y15</f>
        <v>1.62658792949668</v>
      </c>
      <c r="Z17" s="271" t="n">
        <f aca="false">'C6 AVIACION AGRICOLA'!Z13/'C6 AVIACION AGRICOLA'!Z15</f>
        <v>1.33243382706438</v>
      </c>
      <c r="AA17" s="271" t="e">
        <f aca="false">'C6 AVIACION AGRICOLA'!AA13/'C6 AVIACION AGRICOLA'!AA15</f>
        <v>#DIV/0!</v>
      </c>
      <c r="AB17" s="272" t="n">
        <f aca="false">'C6 AVIACION AGRICOLA'!AB13/'C6 AVIACION AGRICOLA'!AB15</f>
        <v>2.23247622977503</v>
      </c>
      <c r="AC17" s="271" t="e">
        <f aca="false">'C6 AVIACION AGRICOLA'!AC13/'C6 AVIACION AGRICOLA'!AC15</f>
        <v>#DIV/0!</v>
      </c>
      <c r="AD17" s="271" t="e">
        <f aca="false">'C6 AVIACION AGRICOLA'!AD13/'C6 AVIACION AGRICOLA'!AD15</f>
        <v>#DIV/0!</v>
      </c>
      <c r="AE17" s="272" t="e">
        <f aca="false">'C6 AVIACION AGRICOLA'!AE13/'C6 AVIACION AGRICOLA'!AE15</f>
        <v>#DIV/0!</v>
      </c>
      <c r="AF17" s="272" t="n">
        <f aca="false">'C6 AVIACION AGRICOLA'!AF13/'C6 AVIACION AGRICOLA'!AF15</f>
        <v>3.41179864574498</v>
      </c>
      <c r="AG17" s="271" t="e">
        <f aca="false">'C6 AVIACION AGRICOLA'!AG13/'C6 AVIACION AGRICOLA'!AG15</f>
        <v>#DIV/0!</v>
      </c>
      <c r="AH17" s="271" t="n">
        <f aca="false">'C6 AVIACION AGRICOLA'!AH13/'C6 AVIACION AGRICOLA'!AH15</f>
        <v>1.76397276805941</v>
      </c>
      <c r="AI17" s="272" t="n">
        <f aca="false">'C6 AVIACION AGRICOLA'!AI13/'C6 AVIACION AGRICOLA'!AI15</f>
        <v>1.95988509841331</v>
      </c>
      <c r="AJ17" s="272" t="n">
        <f aca="false">'C6 AVIACION AGRICOLA'!AJ13/'C6 AVIACION AGRICOLA'!AJ15</f>
        <v>3.55537447908179</v>
      </c>
      <c r="AK17" s="271" t="e">
        <f aca="false">'C6 AVIACION AGRICOLA'!AK13/'C6 AVIACION AGRICOLA'!AK15</f>
        <v>#DIV/0!</v>
      </c>
      <c r="AL17" s="271" t="e">
        <f aca="false">'C6 AVIACION AGRICOLA'!AL13/'C6 AVIACION AGRICOLA'!AL15</f>
        <v>#DIV/0!</v>
      </c>
      <c r="AM17" s="272" t="e">
        <f aca="false">'C6 AVIACION AGRICOLA'!AM13/'C6 AVIACION AGRICOLA'!AM15</f>
        <v>#DIV/0!</v>
      </c>
      <c r="AN17" s="272" t="e">
        <f aca="false">'C6 AVIACION AGRICOLA'!AN13/'C6 AVIACION AGRICOLA'!AN15</f>
        <v>#DIV/0!</v>
      </c>
      <c r="AO17" s="271" t="e">
        <f aca="false">'C6 AVIACION AGRICOLA'!AO13/'C6 AVIACION AGRICOLA'!AO15</f>
        <v>#DIV/0!</v>
      </c>
      <c r="AP17" s="271" t="e">
        <f aca="false">'C6 AVIACION AGRICOLA'!AP13/'C6 AVIACION AGRICOLA'!AP15</f>
        <v>#DIV/0!</v>
      </c>
      <c r="AQ17" s="272" t="n">
        <f aca="false">'C6 AVIACION AGRICOLA'!AQ13/'C6 AVIACION AGRICOLA'!AQ15</f>
        <v>1.91742091168173</v>
      </c>
      <c r="AR17" s="272" t="n">
        <f aca="false">'C6 AVIACION AGRICOLA'!AR13/'C6 AVIACION AGRICOLA'!AR15</f>
        <v>1.89472429331962</v>
      </c>
      <c r="AS17" s="271" t="n">
        <f aca="false">'C6 AVIACION AGRICOLA'!AS13/'C6 AVIACION AGRICOLA'!AS15</f>
        <v>12.6241818655054</v>
      </c>
      <c r="AT17" s="271" t="n">
        <f aca="false">'C6 AVIACION AGRICOLA'!AT13/'C6 AVIACION AGRICOLA'!AT15</f>
        <v>11.9847257625472</v>
      </c>
      <c r="AU17" s="272" t="n">
        <f aca="false">'C6 AVIACION AGRICOLA'!AU13/'C6 AVIACION AGRICOLA'!AU15</f>
        <v>5.90988587026011</v>
      </c>
      <c r="AV17" s="272" t="n">
        <f aca="false">'C6 AVIACION AGRICOLA'!AV13/'C6 AVIACION AGRICOLA'!AV15</f>
        <v>1.26554031097247</v>
      </c>
      <c r="AW17" s="271" t="e">
        <f aca="false">'C6 AVIACION AGRICOLA'!AW13/'C6 AVIACION AGRICOLA'!AW15</f>
        <v>#DIV/0!</v>
      </c>
      <c r="AX17" s="271" t="n">
        <f aca="false">'C6 AVIACION AGRICOLA'!AX13/'C6 AVIACION AGRICOLA'!AX15</f>
        <v>1.33184615384615</v>
      </c>
      <c r="AY17" s="272" t="n">
        <f aca="false">'C6 AVIACION AGRICOLA'!AY13/'C6 AVIACION AGRICOLA'!AY15</f>
        <v>1.03236514522822</v>
      </c>
      <c r="AZ17" s="272" t="n">
        <f aca="false">'C6 AVIACION AGRICOLA'!AZ13/'C6 AVIACION AGRICOLA'!AZ15</f>
        <v>1.21914013048982</v>
      </c>
      <c r="BA17" s="271" t="n">
        <f aca="false">'C6 AVIACION AGRICOLA'!BA13/'C6 AVIACION AGRICOLA'!BA15</f>
        <v>23.0395213216929</v>
      </c>
      <c r="BB17" s="271" t="n">
        <f aca="false">'C6 AVIACION AGRICOLA'!BB13/'C6 AVIACION AGRICOLA'!BB15</f>
        <v>2.26637272375785</v>
      </c>
      <c r="BC17" s="272" t="n">
        <f aca="false">'C6 AVIACION AGRICOLA'!BC13/'C6 AVIACION AGRICOLA'!BC15</f>
        <v>2.59454762341049</v>
      </c>
      <c r="BD17" s="272" t="n">
        <f aca="false">'C6 AVIACION AGRICOLA'!BD13/'C6 AVIACION AGRICOLA'!BD15</f>
        <v>2.91319284323131</v>
      </c>
      <c r="BE17" s="271" t="e">
        <f aca="false">'C6 AVIACION AGRICOLA'!BE13/'C6 AVIACION AGRICOLA'!BE15</f>
        <v>#DIV/0!</v>
      </c>
      <c r="BF17" s="271" t="n">
        <f aca="false">'C6 AVIACION AGRICOLA'!BF13/'C6 AVIACION AGRICOLA'!BF15</f>
        <v>2.18906984482091</v>
      </c>
      <c r="BG17" s="272" t="n">
        <f aca="false">'C6 AVIACION AGRICOLA'!BG13/'C6 AVIACION AGRICOLA'!BG15</f>
        <v>4.96713856780913</v>
      </c>
      <c r="BH17" s="272" t="n">
        <f aca="false">'C6 AVIACION AGRICOLA'!BH13/'C6 AVIACION AGRICOLA'!BH15</f>
        <v>2.89659397300681</v>
      </c>
      <c r="BI17" s="271" t="e">
        <f aca="false">'C6 AVIACION AGRICOLA'!BI13/'C6 AVIACION AGRICOLA'!BI15</f>
        <v>#DIV/0!</v>
      </c>
      <c r="BJ17" s="271" t="e">
        <f aca="false">'C6 AVIACION AGRICOLA'!BJ13/'C6 AVIACION AGRICOLA'!BJ15</f>
        <v>#DIV/0!</v>
      </c>
      <c r="BK17" s="272" t="n">
        <f aca="false">'C6 AVIACION AGRICOLA'!BK13/'C6 AVIACION AGRICOLA'!BK15</f>
        <v>11.3044157505921</v>
      </c>
      <c r="BL17" s="272" t="n">
        <f aca="false">'C6 AVIACION AGRICOLA'!BL13/'C6 AVIACION AGRICOLA'!BL15</f>
        <v>6.54527941052395</v>
      </c>
      <c r="BM17" s="271" t="n">
        <f aca="false">'C6 AVIACION AGRICOLA'!BM13/'C6 AVIACION AGRICOLA'!BM15</f>
        <v>0.306557017122505</v>
      </c>
      <c r="BN17" s="271" t="n">
        <f aca="false">'C6 AVIACION AGRICOLA'!BN13/'C6 AVIACION AGRICOLA'!BN15</f>
        <v>0.915499676080865</v>
      </c>
      <c r="BO17" s="272" t="n">
        <f aca="false">'C6 AVIACION AGRICOLA'!BO13/'C6 AVIACION AGRICOLA'!BO15</f>
        <v>3.12133027618595</v>
      </c>
      <c r="BP17" s="272" t="n">
        <f aca="false">'C6 AVIACION AGRICOLA'!BP13/'C6 AVIACION AGRICOLA'!BP15</f>
        <v>3.50328696405579</v>
      </c>
      <c r="BQ17" s="271" t="e">
        <f aca="false">'C6 AVIACION AGRICOLA'!BQ13/'C6 AVIACION AGRICOLA'!BQ15</f>
        <v>#DIV/0!</v>
      </c>
      <c r="BR17" s="271" t="e">
        <f aca="false">'C6 AVIACION AGRICOLA'!BR13/'C6 AVIACION AGRICOLA'!BR15</f>
        <v>#DIV/0!</v>
      </c>
      <c r="BS17" s="272" t="n">
        <f aca="false">'C6 AVIACION AGRICOLA'!BS13/'C6 AVIACION AGRICOLA'!BS15</f>
        <v>1.60369685450592</v>
      </c>
      <c r="BT17" s="272" t="n">
        <f aca="false">'C6 AVIACION AGRICOLA'!BT13/'C6 AVIACION AGRICOLA'!BT15</f>
        <v>2.24939317799588</v>
      </c>
      <c r="BU17" s="271" t="n">
        <f aca="false">'C6 AVIACION AGRICOLA'!BU13/'C6 AVIACION AGRICOLA'!BU15</f>
        <v>38.4763970403471</v>
      </c>
      <c r="BV17" s="271" t="n">
        <f aca="false">'C6 AVIACION AGRICOLA'!BV13/'C6 AVIACION AGRICOLA'!BV15</f>
        <v>47.2338440395138</v>
      </c>
      <c r="BW17" s="272" t="n">
        <f aca="false">'C6 AVIACION AGRICOLA'!BW13/'C6 AVIACION AGRICOLA'!BW15</f>
        <v>57.9425270847201</v>
      </c>
      <c r="BX17" s="272" t="n">
        <f aca="false">'C6 AVIACION AGRICOLA'!BX13/'C6 AVIACION AGRICOLA'!BX15</f>
        <v>43.4818709606748</v>
      </c>
      <c r="BY17" s="271" t="n">
        <f aca="false">'C6 AVIACION AGRICOLA'!BY13/'C6 AVIACION AGRICOLA'!BY15</f>
        <v>3.37775638859887</v>
      </c>
      <c r="BZ17" s="271" t="n">
        <f aca="false">'C6 AVIACION AGRICOLA'!BZ13/'C6 AVIACION AGRICOLA'!BZ15</f>
        <v>3.59248304006885</v>
      </c>
      <c r="CA17" s="272" t="n">
        <f aca="false">'C6 AVIACION AGRICOLA'!CA13/'C6 AVIACION AGRICOLA'!CA15</f>
        <v>4.8183757141752</v>
      </c>
      <c r="CB17" s="272" t="n">
        <f aca="false">'C6 AVIACION AGRICOLA'!CB13/'C6 AVIACION AGRICOLA'!CB15</f>
        <v>3.66385359377963</v>
      </c>
      <c r="CC17" s="271" t="e">
        <f aca="false">'C6 AVIACION AGRICOLA'!CC13/'C6 AVIACION AGRICOLA'!CC15</f>
        <v>#DIV/0!</v>
      </c>
      <c r="CD17" s="271" t="e">
        <f aca="false">'C6 AVIACION AGRICOLA'!CD13/'C6 AVIACION AGRICOLA'!CD15</f>
        <v>#DIV/0!</v>
      </c>
      <c r="CE17" s="272" t="n">
        <f aca="false">'C6 AVIACION AGRICOLA'!CE13/'C6 AVIACION AGRICOLA'!CE15</f>
        <v>9.71937611183986</v>
      </c>
      <c r="CF17" s="272" t="e">
        <f aca="false">'C6 AVIACION AGRICOLA'!CF13/'C6 AVIACION AGRICOLA'!CF15</f>
        <v>#DIV/0!</v>
      </c>
      <c r="CG17" s="271" t="e">
        <f aca="false">'C6 AVIACION AGRICOLA'!CG13/'C6 AVIACION AGRICOLA'!CG15</f>
        <v>#DIV/0!</v>
      </c>
      <c r="CH17" s="271" t="n">
        <f aca="false">'C6 AVIACION AGRICOLA'!CH13/'C6 AVIACION AGRICOLA'!CH15</f>
        <v>3.98263814415181</v>
      </c>
      <c r="CI17" s="272" t="n">
        <f aca="false">'C6 AVIACION AGRICOLA'!CI13/'C6 AVIACION AGRICOLA'!CI15</f>
        <v>3.75927485493596</v>
      </c>
      <c r="CJ17" s="272" t="n">
        <f aca="false">'C6 AVIACION AGRICOLA'!CJ13/'C6 AVIACION AGRICOLA'!CJ15</f>
        <v>4.46135153814482</v>
      </c>
      <c r="CK17" s="271" t="e">
        <f aca="false">'C6 AVIACION AGRICOLA'!CK13/'C6 AVIACION AGRICOLA'!CK15</f>
        <v>#DIV/0!</v>
      </c>
      <c r="CL17" s="271" t="n">
        <f aca="false">'C6 AVIACION AGRICOLA'!CL13/'C6 AVIACION AGRICOLA'!CL15</f>
        <v>2.12859399662402</v>
      </c>
      <c r="CM17" s="272" t="n">
        <f aca="false">'C6 AVIACION AGRICOLA'!CM13/'C6 AVIACION AGRICOLA'!CM15</f>
        <v>1.96469242414779</v>
      </c>
      <c r="CN17" s="272" t="n">
        <f aca="false">'C6 AVIACION AGRICOLA'!CN13/'C6 AVIACION AGRICOLA'!CN15</f>
        <v>2.82661470225442</v>
      </c>
      <c r="CO17" s="271" t="e">
        <f aca="false">'C6 AVIACION AGRICOLA'!CO13/'C6 AVIACION AGRICOLA'!CO15</f>
        <v>#DIV/0!</v>
      </c>
      <c r="CP17" s="271" t="n">
        <f aca="false">'C6 AVIACION AGRICOLA'!CP13/'C6 AVIACION AGRICOLA'!CP15</f>
        <v>4.87611228174959</v>
      </c>
      <c r="CQ17" s="272" t="e">
        <f aca="false">'C6 AVIACION AGRICOLA'!CQ13/'C6 AVIACION AGRICOLA'!CQ15</f>
        <v>#DIV/0!</v>
      </c>
      <c r="CR17" s="271" t="e">
        <f aca="false">'C6 AVIACION AGRICOLA'!CR13/'C6 AVIACION AGRICOLA'!CR15</f>
        <v>#DIV/0!</v>
      </c>
      <c r="CS17" s="271" t="e">
        <f aca="false">'C6 AVIACION AGRICOLA'!CS13/'C6 AVIACION AGRICOLA'!CS15</f>
        <v>#DIV/0!</v>
      </c>
      <c r="CT17" s="272" t="e">
        <f aca="false">'C6 AVIACION AGRICOLA'!CT13/'C6 AVIACION AGRICOLA'!CT15</f>
        <v>#DIV/0!</v>
      </c>
      <c r="CU17" s="272" t="n">
        <f aca="false">'C6 AVIACION AGRICOLA'!CU13/'C6 AVIACION AGRICOLA'!CU15</f>
        <v>1.55857804351548</v>
      </c>
      <c r="CV17" s="271" t="n">
        <f aca="false">'C6 AVIACION AGRICOLA'!CV13/'C6 AVIACION AGRICOLA'!CV15</f>
        <v>1.38431680990768</v>
      </c>
      <c r="CW17" s="271" t="n">
        <f aca="false">'C6 AVIACION AGRICOLA'!CW13/'C6 AVIACION AGRICOLA'!CW15</f>
        <v>1.364339657785</v>
      </c>
      <c r="CX17" s="272" t="n">
        <f aca="false">'C6 AVIACION AGRICOLA'!CX13/'C6 AVIACION AGRICOLA'!CX15</f>
        <v>1.81739730444172</v>
      </c>
      <c r="CY17" s="272" t="n">
        <f aca="false">'C6 AVIACION AGRICOLA'!CY13/'C6 AVIACION AGRICOLA'!CY15</f>
        <v>414.43758043758</v>
      </c>
      <c r="CZ17" s="271" t="e">
        <f aca="false">'C6 AVIACION AGRICOLA'!CZ13/'C6 AVIACION AGRICOLA'!CZ15</f>
        <v>#DIV/0!</v>
      </c>
      <c r="DA17" s="271" t="n">
        <f aca="false">'C6 AVIACION AGRICOLA'!DA13/'C6 AVIACION AGRICOLA'!DA15</f>
        <v>9.37397196587009</v>
      </c>
      <c r="DB17" s="272" t="n">
        <f aca="false">'C6 AVIACION AGRICOLA'!DB13/'C6 AVIACION AGRICOLA'!DB15</f>
        <v>16.875157257563</v>
      </c>
      <c r="DC17" s="272" t="n">
        <f aca="false">'C6 AVIACION AGRICOLA'!DC13/'C6 AVIACION AGRICOLA'!DC15</f>
        <v>6.44213372558351</v>
      </c>
      <c r="DD17" s="271" t="e">
        <f aca="false">'C6 AVIACION AGRICOLA'!DD13/'C6 AVIACION AGRICOLA'!DD15</f>
        <v>#DIV/0!</v>
      </c>
      <c r="DE17" s="271" t="e">
        <f aca="false">'C6 AVIACION AGRICOLA'!DE13/'C6 AVIACION AGRICOLA'!DE15</f>
        <v>#DIV/0!</v>
      </c>
      <c r="DF17" s="272" t="n">
        <f aca="false">'C6 AVIACION AGRICOLA'!DF13/'C6 AVIACION AGRICOLA'!DF15</f>
        <v>2.74231755403243</v>
      </c>
      <c r="DG17" s="272" t="n">
        <f aca="false">'C6 AVIACION AGRICOLA'!DG13/'C6 AVIACION AGRICOLA'!DG15</f>
        <v>3.17877539200071</v>
      </c>
      <c r="DH17" s="271" t="e">
        <f aca="false">'C6 AVIACION AGRICOLA'!DH13/'C6 AVIACION AGRICOLA'!DH15</f>
        <v>#DIV/0!</v>
      </c>
      <c r="DI17" s="271" t="e">
        <f aca="false">'C6 AVIACION AGRICOLA'!DI13/'C6 AVIACION AGRICOLA'!DI15</f>
        <v>#DIV/0!</v>
      </c>
      <c r="DJ17" s="272" t="e">
        <f aca="false">'C6 AVIACION AGRICOLA'!DJ13/'C6 AVIACION AGRICOLA'!DJ15</f>
        <v>#DIV/0!</v>
      </c>
      <c r="DK17" s="272" t="e">
        <f aca="false">'C6 AVIACION AGRICOLA'!DK13/'C6 AVIACION AGRICOLA'!DK15</f>
        <v>#DIV/0!</v>
      </c>
      <c r="DL17" s="271" t="n">
        <f aca="false">'C6 AVIACION AGRICOLA'!DL13/'C6 AVIACION AGRICOLA'!DL15</f>
        <v>3.22541534101406</v>
      </c>
      <c r="DM17" s="271" t="e">
        <f aca="false">'C6 AVIACION AGRICOLA'!DM13/'C6 AVIACION AGRICOLA'!DM15</f>
        <v>#DIV/0!</v>
      </c>
      <c r="DN17" s="272" t="e">
        <f aca="false">'C6 AVIACION AGRICOLA'!DN13/'C6 AVIACION AGRICOLA'!DN15</f>
        <v>#DIV/0!</v>
      </c>
      <c r="DO17" s="272" t="e">
        <f aca="false">'C6 AVIACION AGRICOLA'!DO13/'C6 AVIACION AGRICOLA'!DO15</f>
        <v>#DIV/0!</v>
      </c>
      <c r="DP17" s="271" t="e">
        <f aca="false">'C6 AVIACION AGRICOLA'!DP13/'C6 AVIACION AGRICOLA'!DP15</f>
        <v>#DIV/0!</v>
      </c>
      <c r="DQ17" s="271" t="n">
        <f aca="false">'C6 AVIACION AGRICOLA'!DQ13/'C6 AVIACION AGRICOLA'!DQ15</f>
        <v>4.58980275400074</v>
      </c>
      <c r="DR17" s="272" t="n">
        <f aca="false">'C6 AVIACION AGRICOLA'!DR13/'C6 AVIACION AGRICOLA'!DR15</f>
        <v>4.75273479717157</v>
      </c>
      <c r="DS17" s="272" t="e">
        <f aca="false">'C6 AVIACION AGRICOLA'!DS13/'C6 AVIACION AGRICOLA'!DS15</f>
        <v>#DIV/0!</v>
      </c>
      <c r="DT17" s="271" t="e">
        <f aca="false">'C6 AVIACION AGRICOLA'!DT13/'C6 AVIACION AGRICOLA'!DT15</f>
        <v>#DIV/0!</v>
      </c>
      <c r="DU17" s="271" t="n">
        <f aca="false">'C6 AVIACION AGRICOLA'!DU13/'C6 AVIACION AGRICOLA'!DU15</f>
        <v>1.51465864673095</v>
      </c>
      <c r="DV17" s="272" t="n">
        <f aca="false">'C6 AVIACION AGRICOLA'!DV13/'C6 AVIACION AGRICOLA'!DV15</f>
        <v>2.04997745470328</v>
      </c>
      <c r="DW17" s="272" t="e">
        <f aca="false">'C6 AVIACION AGRICOLA'!DW13/'C6 AVIACION AGRICOLA'!DW15</f>
        <v>#DIV/0!</v>
      </c>
      <c r="DX17" s="271" t="e">
        <f aca="false">'C6 AVIACION AGRICOLA'!DX13/'C6 AVIACION AGRICOLA'!DX15</f>
        <v>#DIV/0!</v>
      </c>
      <c r="DY17" s="271" t="n">
        <f aca="false">'C6 AVIACION AGRICOLA'!DY13/'C6 AVIACION AGRICOLA'!DY15</f>
        <v>4.7223020773074</v>
      </c>
      <c r="DZ17" s="272" t="n">
        <f aca="false">'C6 AVIACION AGRICOLA'!DZ13/'C6 AVIACION AGRICOLA'!DZ15</f>
        <v>2.87541060361327</v>
      </c>
      <c r="EA17" s="272" t="n">
        <f aca="false">'C6 AVIACION AGRICOLA'!EA13/'C6 AVIACION AGRICOLA'!EA15</f>
        <v>3.40902376123589</v>
      </c>
      <c r="EB17" s="271" t="e">
        <f aca="false">'C6 AVIACION AGRICOLA'!EB13/'C6 AVIACION AGRICOLA'!EB15</f>
        <v>#DIV/0!</v>
      </c>
      <c r="EC17" s="271" t="n">
        <f aca="false">'C6 AVIACION AGRICOLA'!EC13/'C6 AVIACION AGRICOLA'!EC15</f>
        <v>1.59375091531223</v>
      </c>
      <c r="ED17" s="272" t="n">
        <f aca="false">'C6 AVIACION AGRICOLA'!ED13/'C6 AVIACION AGRICOLA'!ED15</f>
        <v>1.58808754160604</v>
      </c>
      <c r="EE17" s="272" t="n">
        <f aca="false">'C6 AVIACION AGRICOLA'!EE13/'C6 AVIACION AGRICOLA'!EE15</f>
        <v>6.24363652672394</v>
      </c>
      <c r="EF17" s="271" t="n">
        <f aca="false">'C6 AVIACION AGRICOLA'!EF13/'C6 AVIACION AGRICOLA'!EF15</f>
        <v>2.78744677389503</v>
      </c>
      <c r="EG17" s="271" t="n">
        <f aca="false">'C6 AVIACION AGRICOLA'!EG13/'C6 AVIACION AGRICOLA'!EG15</f>
        <v>2.2318730615181</v>
      </c>
      <c r="EH17" s="272" t="n">
        <f aca="false">'C6 AVIACION AGRICOLA'!EH13/'C6 AVIACION AGRICOLA'!EH15</f>
        <v>2.0430506700441</v>
      </c>
      <c r="EI17" s="272" t="n">
        <f aca="false">'C6 AVIACION AGRICOLA'!EI13/'C6 AVIACION AGRICOLA'!EI15</f>
        <v>2.08633201210456</v>
      </c>
      <c r="EJ17" s="271" t="n">
        <f aca="false">'C6 AVIACION AGRICOLA'!EJ13/'C6 AVIACION AGRICOLA'!EJ15</f>
        <v>6.48367740876265</v>
      </c>
      <c r="EK17" s="271" t="n">
        <f aca="false">'C6 AVIACION AGRICOLA'!EK13/'C6 AVIACION AGRICOLA'!EK15</f>
        <v>6.1713086892496</v>
      </c>
      <c r="EL17" s="272" t="n">
        <f aca="false">'C6 AVIACION AGRICOLA'!EL13/'C6 AVIACION AGRICOLA'!EL15</f>
        <v>9.73477226972017</v>
      </c>
      <c r="EM17" s="272" t="n">
        <f aca="false">'C6 AVIACION AGRICOLA'!EM13/'C6 AVIACION AGRICOLA'!EM15</f>
        <v>5.11315374597299</v>
      </c>
      <c r="EN17" s="271" t="n">
        <f aca="false">'C6 AVIACION AGRICOLA'!EN13/'C6 AVIACION AGRICOLA'!EN15</f>
        <v>1.78315237074747</v>
      </c>
      <c r="EO17" s="271" t="n">
        <f aca="false">'C6 AVIACION AGRICOLA'!EO13/'C6 AVIACION AGRICOLA'!EO15</f>
        <v>1.73892036190495</v>
      </c>
      <c r="EP17" s="272" t="n">
        <f aca="false">'C6 AVIACION AGRICOLA'!EP13/'C6 AVIACION AGRICOLA'!EP15</f>
        <v>1.7354251977533</v>
      </c>
      <c r="EQ17" s="272" t="e">
        <f aca="false">'C6 AVIACION AGRICOLA'!EQ13/'C6 AVIACION AGRICOLA'!EQ15</f>
        <v>#DIV/0!</v>
      </c>
      <c r="ER17" s="271" t="e">
        <f aca="false">'C6 AVIACION AGRICOLA'!ER13/'C6 AVIACION AGRICOLA'!ER15</f>
        <v>#DIV/0!</v>
      </c>
      <c r="ES17" s="271" t="e">
        <f aca="false">'C6 AVIACION AGRICOLA'!ES13/'C6 AVIACION AGRICOLA'!ES15</f>
        <v>#DIV/0!</v>
      </c>
      <c r="ET17" s="272" t="n">
        <f aca="false">'C6 AVIACION AGRICOLA'!ET13/'C6 AVIACION AGRICOLA'!ET15</f>
        <v>4.57241186121827</v>
      </c>
      <c r="EU17" s="272" t="n">
        <f aca="false">'C6 AVIACION AGRICOLA'!EU13/'C6 AVIACION AGRICOLA'!EU15</f>
        <v>3.00318737590135</v>
      </c>
      <c r="EV17" s="271" t="n">
        <f aca="false">'C6 AVIACION AGRICOLA'!EV13/'C6 AVIACION AGRICOLA'!EV15</f>
        <v>4.22174872305086</v>
      </c>
      <c r="EW17" s="271" t="n">
        <f aca="false">'C6 AVIACION AGRICOLA'!EW13/'C6 AVIACION AGRICOLA'!EW15</f>
        <v>1.88975554861593</v>
      </c>
      <c r="EX17" s="272" t="n">
        <f aca="false">'C6 AVIACION AGRICOLA'!EX13/'C6 AVIACION AGRICOLA'!EX15</f>
        <v>1.55448181291179</v>
      </c>
      <c r="EY17" s="272" t="n">
        <f aca="false">'C6 AVIACION AGRICOLA'!EY13/'C6 AVIACION AGRICOLA'!EY15</f>
        <v>1.60412672106325</v>
      </c>
      <c r="EZ17" s="271" t="e">
        <f aca="false">'C6 AVIACION AGRICOLA'!EZ13/'C6 AVIACION AGRICOLA'!EZ15</f>
        <v>#DIV/0!</v>
      </c>
      <c r="FA17" s="271" t="n">
        <f aca="false">'C6 AVIACION AGRICOLA'!FA13/'C6 AVIACION AGRICOLA'!FA15</f>
        <v>2.24187258877472</v>
      </c>
      <c r="FB17" s="272" t="n">
        <f aca="false">'C6 AVIACION AGRICOLA'!FB13/'C6 AVIACION AGRICOLA'!FB15</f>
        <v>1.96569880208518</v>
      </c>
      <c r="FC17" s="272" t="e">
        <f aca="false">'C6 AVIACION AGRICOLA'!FC13/'C6 AVIACION AGRICOLA'!FC15</f>
        <v>#DIV/0!</v>
      </c>
      <c r="FD17" s="271" t="n">
        <f aca="false">'C6 AVIACION AGRICOLA'!FD13/'C6 AVIACION AGRICOLA'!FD15</f>
        <v>3.22243609022556</v>
      </c>
      <c r="FE17" s="271" t="e">
        <f aca="false">'C6 AVIACION AGRICOLA'!FE13/'C6 AVIACION AGRICOLA'!FE15</f>
        <v>#DIV/0!</v>
      </c>
      <c r="FF17" s="273" t="e">
        <f aca="false">'C6 AVIACION AGRICOLA'!FF13/'C6 AVIACION AGRICOLA'!FF15</f>
        <v>#DIV/0!</v>
      </c>
      <c r="FG17" s="272" t="e">
        <f aca="false">'C6 AVIACION AGRICOLA'!FG13/'C6 AVIACION AGRICOLA'!FG15</f>
        <v>#DIV/0!</v>
      </c>
      <c r="FH17" s="271" t="n">
        <f aca="false">'C6 AVIACION AGRICOLA'!FH13/'C6 AVIACION AGRICOLA'!FH15</f>
        <v>1.62261802777554</v>
      </c>
      <c r="FI17" s="271" t="e">
        <f aca="false">'C6 AVIACION AGRICOLA'!FI13/'C6 AVIACION AGRICOLA'!FI15</f>
        <v>#DIV/0!</v>
      </c>
      <c r="FJ17" s="272" t="e">
        <f aca="false">'C6 AVIACION AGRICOLA'!FJ13/'C6 AVIACION AGRICOLA'!FJ15</f>
        <v>#DIV/0!</v>
      </c>
      <c r="FK17" s="272" t="n">
        <f aca="false">'C6 AVIACION AGRICOLA'!FK13/'C6 AVIACION AGRICOLA'!FK15</f>
        <v>1.78220926966433</v>
      </c>
      <c r="FL17" s="271" t="e">
        <f aca="false">'C6 AVIACION AGRICOLA'!FL13/'C6 AVIACION AGRICOLA'!FL15</f>
        <v>#DIV/0!</v>
      </c>
      <c r="FM17" s="271" t="e">
        <f aca="false">'C6 AVIACION AGRICOLA'!FM13/'C6 AVIACION AGRICOLA'!FM15</f>
        <v>#DIV/0!</v>
      </c>
      <c r="FN17" s="272" t="e">
        <f aca="false">'C6 AVIACION AGRICOLA'!FN13/'C6 AVIACION AGRICOLA'!FN15</f>
        <v>#DIV/0!</v>
      </c>
      <c r="FO17" s="272" t="n">
        <f aca="false">'C6 AVIACION AGRICOLA'!FO13/'C6 AVIACION AGRICOLA'!FO15</f>
        <v>4.17915928459018</v>
      </c>
    </row>
    <row r="18" customFormat="false" ht="13.2" hidden="false" customHeight="false" outlineLevel="0" collapsed="false">
      <c r="A18" s="190" t="s">
        <v>71</v>
      </c>
      <c r="B18" s="274"/>
      <c r="C18" s="274"/>
      <c r="D18" s="275"/>
      <c r="E18" s="275"/>
      <c r="F18" s="274"/>
      <c r="G18" s="274"/>
      <c r="H18" s="275"/>
      <c r="I18" s="275"/>
      <c r="J18" s="274"/>
      <c r="K18" s="274"/>
      <c r="L18" s="275"/>
      <c r="M18" s="275"/>
      <c r="N18" s="274"/>
      <c r="O18" s="274"/>
      <c r="P18" s="275"/>
      <c r="Q18" s="275"/>
      <c r="R18" s="274"/>
      <c r="S18" s="274"/>
      <c r="T18" s="275"/>
      <c r="U18" s="275"/>
      <c r="V18" s="274"/>
      <c r="W18" s="274"/>
      <c r="X18" s="275"/>
      <c r="Y18" s="275"/>
      <c r="Z18" s="274"/>
      <c r="AA18" s="274"/>
      <c r="AB18" s="275"/>
      <c r="AC18" s="274"/>
      <c r="AD18" s="274"/>
      <c r="AE18" s="275"/>
      <c r="AF18" s="275"/>
      <c r="AG18" s="274"/>
      <c r="AH18" s="274"/>
      <c r="AI18" s="275"/>
      <c r="AJ18" s="275"/>
      <c r="AK18" s="274"/>
      <c r="AL18" s="274"/>
      <c r="AM18" s="275"/>
      <c r="AN18" s="275"/>
      <c r="AO18" s="274"/>
      <c r="AP18" s="274"/>
      <c r="AQ18" s="275"/>
      <c r="AR18" s="275"/>
      <c r="AS18" s="274"/>
      <c r="AT18" s="274"/>
      <c r="AU18" s="275"/>
      <c r="AV18" s="275"/>
      <c r="AW18" s="274"/>
      <c r="AX18" s="274"/>
      <c r="AY18" s="275"/>
      <c r="AZ18" s="275"/>
      <c r="BA18" s="274"/>
      <c r="BB18" s="274"/>
      <c r="BC18" s="275"/>
      <c r="BD18" s="275"/>
      <c r="BE18" s="274"/>
      <c r="BF18" s="274"/>
      <c r="BG18" s="275"/>
      <c r="BH18" s="275"/>
      <c r="BI18" s="274"/>
      <c r="BJ18" s="274"/>
      <c r="BK18" s="275"/>
      <c r="BL18" s="275"/>
      <c r="BM18" s="274"/>
      <c r="BN18" s="274"/>
      <c r="BO18" s="275"/>
      <c r="BP18" s="275"/>
      <c r="BQ18" s="274"/>
      <c r="BR18" s="274"/>
      <c r="BS18" s="275"/>
      <c r="BT18" s="275"/>
      <c r="BU18" s="274"/>
      <c r="BV18" s="274"/>
      <c r="BW18" s="275"/>
      <c r="BX18" s="275"/>
      <c r="BY18" s="274"/>
      <c r="BZ18" s="274"/>
      <c r="CA18" s="275"/>
      <c r="CB18" s="275"/>
      <c r="CC18" s="274"/>
      <c r="CD18" s="274"/>
      <c r="CE18" s="275"/>
      <c r="CF18" s="275"/>
      <c r="CG18" s="274"/>
      <c r="CH18" s="274"/>
      <c r="CI18" s="275"/>
      <c r="CJ18" s="275"/>
      <c r="CK18" s="274"/>
      <c r="CL18" s="274"/>
      <c r="CM18" s="275"/>
      <c r="CN18" s="275"/>
      <c r="CO18" s="274"/>
      <c r="CP18" s="274"/>
      <c r="CQ18" s="275"/>
      <c r="CR18" s="274"/>
      <c r="CS18" s="274"/>
      <c r="CT18" s="275"/>
      <c r="CU18" s="275"/>
      <c r="CV18" s="274"/>
      <c r="CW18" s="274"/>
      <c r="CX18" s="275"/>
      <c r="CY18" s="275"/>
      <c r="CZ18" s="274"/>
      <c r="DA18" s="274"/>
      <c r="DB18" s="275"/>
      <c r="DC18" s="275"/>
      <c r="DD18" s="274"/>
      <c r="DE18" s="274"/>
      <c r="DF18" s="275"/>
      <c r="DG18" s="275"/>
      <c r="DH18" s="274"/>
      <c r="DI18" s="274"/>
      <c r="DJ18" s="275"/>
      <c r="DK18" s="275"/>
      <c r="DL18" s="274"/>
      <c r="DM18" s="274"/>
      <c r="DN18" s="275"/>
      <c r="DO18" s="275"/>
      <c r="DP18" s="274"/>
      <c r="DQ18" s="274"/>
      <c r="DR18" s="275"/>
      <c r="DS18" s="275"/>
      <c r="DT18" s="274"/>
      <c r="DU18" s="274"/>
      <c r="DV18" s="275"/>
      <c r="DW18" s="275"/>
      <c r="DX18" s="274"/>
      <c r="DY18" s="274"/>
      <c r="DZ18" s="275"/>
      <c r="EA18" s="275"/>
      <c r="EB18" s="274"/>
      <c r="EC18" s="274"/>
      <c r="ED18" s="275"/>
      <c r="EE18" s="275"/>
      <c r="EF18" s="274"/>
      <c r="EG18" s="274"/>
      <c r="EH18" s="275"/>
      <c r="EI18" s="275"/>
      <c r="EJ18" s="274"/>
      <c r="EK18" s="274"/>
      <c r="EL18" s="275"/>
      <c r="EM18" s="275"/>
      <c r="EN18" s="274"/>
      <c r="EO18" s="274"/>
      <c r="EP18" s="275"/>
      <c r="EQ18" s="275"/>
      <c r="ER18" s="274"/>
      <c r="ES18" s="274"/>
      <c r="ET18" s="275"/>
      <c r="EU18" s="275"/>
      <c r="EV18" s="274"/>
      <c r="EW18" s="274"/>
      <c r="EX18" s="275"/>
      <c r="EY18" s="275"/>
      <c r="EZ18" s="274"/>
      <c r="FA18" s="274"/>
      <c r="FB18" s="275"/>
      <c r="FC18" s="275"/>
      <c r="FD18" s="274"/>
      <c r="FE18" s="274"/>
      <c r="FF18" s="276"/>
      <c r="FG18" s="275"/>
      <c r="FH18" s="274"/>
      <c r="FI18" s="274"/>
      <c r="FJ18" s="275"/>
      <c r="FK18" s="275"/>
      <c r="FL18" s="274"/>
      <c r="FM18" s="274"/>
      <c r="FN18" s="275"/>
      <c r="FO18" s="275"/>
    </row>
    <row r="19" customFormat="false" ht="13.2" hidden="false" customHeight="false" outlineLevel="0" collapsed="false">
      <c r="A19" s="193" t="s">
        <v>72</v>
      </c>
      <c r="B19" s="271" t="n">
        <f aca="false">'C6 AVIACION AGRICOLA'!B11/'C6 AVIACION AGRICOLA'!B16</f>
        <v>2.61616372065042</v>
      </c>
      <c r="C19" s="271" t="n">
        <f aca="false">'C6 AVIACION AGRICOLA'!C11/'C6 AVIACION AGRICOLA'!C16</f>
        <v>9.61633944469874</v>
      </c>
      <c r="D19" s="272" t="n">
        <f aca="false">'C6 AVIACION AGRICOLA'!D11/'C6 AVIACION AGRICOLA'!D16</f>
        <v>18.6942475942613</v>
      </c>
      <c r="E19" s="272" t="n">
        <f aca="false">'C6 AVIACION AGRICOLA'!E11/'C6 AVIACION AGRICOLA'!E16</f>
        <v>2.86895790318121</v>
      </c>
      <c r="F19" s="271" t="n">
        <f aca="false">'C6 AVIACION AGRICOLA'!F11/'C6 AVIACION AGRICOLA'!F16</f>
        <v>6.33691158480541</v>
      </c>
      <c r="G19" s="271" t="n">
        <f aca="false">'C6 AVIACION AGRICOLA'!G11/'C6 AVIACION AGRICOLA'!G16</f>
        <v>3.97914394803247</v>
      </c>
      <c r="H19" s="272" t="n">
        <f aca="false">'C6 AVIACION AGRICOLA'!H11/'C6 AVIACION AGRICOLA'!H16</f>
        <v>13.4646585303065</v>
      </c>
      <c r="I19" s="272" t="n">
        <f aca="false">'C6 AVIACION AGRICOLA'!I11/'C6 AVIACION AGRICOLA'!I16</f>
        <v>2.27451996921055</v>
      </c>
      <c r="J19" s="271" t="e">
        <f aca="false">'C6 AVIACION AGRICOLA'!J11/'C6 AVIACION AGRICOLA'!J16</f>
        <v>#DIV/0!</v>
      </c>
      <c r="K19" s="271" t="n">
        <f aca="false">'C6 AVIACION AGRICOLA'!K11/'C6 AVIACION AGRICOLA'!K16</f>
        <v>2.04209027366576</v>
      </c>
      <c r="L19" s="272" t="n">
        <f aca="false">'C6 AVIACION AGRICOLA'!L11/'C6 AVIACION AGRICOLA'!L16</f>
        <v>8.43658731140897</v>
      </c>
      <c r="M19" s="272" t="e">
        <f aca="false">'C6 AVIACION AGRICOLA'!M11/'C6 AVIACION AGRICOLA'!M16</f>
        <v>#DIV/0!</v>
      </c>
      <c r="N19" s="271" t="e">
        <f aca="false">'C6 AVIACION AGRICOLA'!N11/'C6 AVIACION AGRICOLA'!N16</f>
        <v>#DIV/0!</v>
      </c>
      <c r="O19" s="271" t="e">
        <f aca="false">'C6 AVIACION AGRICOLA'!O11/'C6 AVIACION AGRICOLA'!O16</f>
        <v>#DIV/0!</v>
      </c>
      <c r="P19" s="272" t="n">
        <f aca="false">'C6 AVIACION AGRICOLA'!P11/'C6 AVIACION AGRICOLA'!P16</f>
        <v>3.86819572</v>
      </c>
      <c r="Q19" s="272" t="e">
        <f aca="false">'C6 AVIACION AGRICOLA'!Q11/'C6 AVIACION AGRICOLA'!Q16</f>
        <v>#DIV/0!</v>
      </c>
      <c r="R19" s="271" t="e">
        <f aca="false">'C6 AVIACION AGRICOLA'!R11/'C6 AVIACION AGRICOLA'!R16</f>
        <v>#DIV/0!</v>
      </c>
      <c r="S19" s="271" t="e">
        <f aca="false">'C6 AVIACION AGRICOLA'!S11/'C6 AVIACION AGRICOLA'!S16</f>
        <v>#DIV/0!</v>
      </c>
      <c r="T19" s="272" t="e">
        <f aca="false">'C6 AVIACION AGRICOLA'!T11/'C6 AVIACION AGRICOLA'!T16</f>
        <v>#DIV/0!</v>
      </c>
      <c r="U19" s="272" t="e">
        <f aca="false">'C6 AVIACION AGRICOLA'!U11/'C6 AVIACION AGRICOLA'!U16</f>
        <v>#DIV/0!</v>
      </c>
      <c r="V19" s="271" t="e">
        <f aca="false">'C6 AVIACION AGRICOLA'!V11/'C6 AVIACION AGRICOLA'!V16</f>
        <v>#DIV/0!</v>
      </c>
      <c r="W19" s="271" t="e">
        <f aca="false">'C6 AVIACION AGRICOLA'!W11/'C6 AVIACION AGRICOLA'!W16</f>
        <v>#DIV/0!</v>
      </c>
      <c r="X19" s="272" t="e">
        <f aca="false">'C6 AVIACION AGRICOLA'!X11/'C6 AVIACION AGRICOLA'!X16</f>
        <v>#DIV/0!</v>
      </c>
      <c r="Y19" s="272" t="e">
        <f aca="false">'C6 AVIACION AGRICOLA'!Y11/'C6 AVIACION AGRICOLA'!Y16</f>
        <v>#DIV/0!</v>
      </c>
      <c r="Z19" s="271" t="e">
        <f aca="false">'C6 AVIACION AGRICOLA'!Z11/'C6 AVIACION AGRICOLA'!Z16</f>
        <v>#DIV/0!</v>
      </c>
      <c r="AA19" s="271" t="e">
        <f aca="false">'C6 AVIACION AGRICOLA'!AA11/'C6 AVIACION AGRICOLA'!AA16</f>
        <v>#DIV/0!</v>
      </c>
      <c r="AB19" s="272" t="n">
        <f aca="false">'C6 AVIACION AGRICOLA'!AB11/'C6 AVIACION AGRICOLA'!AB16</f>
        <v>3.30881486352126</v>
      </c>
      <c r="AC19" s="271" t="e">
        <f aca="false">'C6 AVIACION AGRICOLA'!AC11/'C6 AVIACION AGRICOLA'!AC16</f>
        <v>#DIV/0!</v>
      </c>
      <c r="AD19" s="271" t="e">
        <f aca="false">'C6 AVIACION AGRICOLA'!AD11/'C6 AVIACION AGRICOLA'!AD16</f>
        <v>#DIV/0!</v>
      </c>
      <c r="AE19" s="272" t="e">
        <f aca="false">'C6 AVIACION AGRICOLA'!AE11/'C6 AVIACION AGRICOLA'!AE16</f>
        <v>#DIV/0!</v>
      </c>
      <c r="AF19" s="272" t="n">
        <f aca="false">'C6 AVIACION AGRICOLA'!AF11/'C6 AVIACION AGRICOLA'!AF16</f>
        <v>1.55893816599973</v>
      </c>
      <c r="AG19" s="271" t="n">
        <f aca="false">'C6 AVIACION AGRICOLA'!AG11/'C6 AVIACION AGRICOLA'!AG16</f>
        <v>0.26194413319881</v>
      </c>
      <c r="AH19" s="271" t="n">
        <f aca="false">'C6 AVIACION AGRICOLA'!AH11/'C6 AVIACION AGRICOLA'!AH16</f>
        <v>14.8904535751202</v>
      </c>
      <c r="AI19" s="272" t="n">
        <f aca="false">'C6 AVIACION AGRICOLA'!AI11/'C6 AVIACION AGRICOLA'!AI16</f>
        <v>13.1345016384991</v>
      </c>
      <c r="AJ19" s="272" t="e">
        <f aca="false">'C6 AVIACION AGRICOLA'!AJ11/'C6 AVIACION AGRICOLA'!AJ16</f>
        <v>#DIV/0!</v>
      </c>
      <c r="AK19" s="271" t="e">
        <f aca="false">'C6 AVIACION AGRICOLA'!AK11/'C6 AVIACION AGRICOLA'!AK16</f>
        <v>#DIV/0!</v>
      </c>
      <c r="AL19" s="271" t="e">
        <f aca="false">'C6 AVIACION AGRICOLA'!AL11/'C6 AVIACION AGRICOLA'!AL16</f>
        <v>#DIV/0!</v>
      </c>
      <c r="AM19" s="272" t="e">
        <f aca="false">'C6 AVIACION AGRICOLA'!AM11/'C6 AVIACION AGRICOLA'!AM16</f>
        <v>#DIV/0!</v>
      </c>
      <c r="AN19" s="272" t="e">
        <f aca="false">'C6 AVIACION AGRICOLA'!AN11/'C6 AVIACION AGRICOLA'!AN16</f>
        <v>#DIV/0!</v>
      </c>
      <c r="AO19" s="271" t="e">
        <f aca="false">'C6 AVIACION AGRICOLA'!AO11/'C6 AVIACION AGRICOLA'!AO16</f>
        <v>#DIV/0!</v>
      </c>
      <c r="AP19" s="271" t="e">
        <f aca="false">'C6 AVIACION AGRICOLA'!AP11/'C6 AVIACION AGRICOLA'!AP16</f>
        <v>#DIV/0!</v>
      </c>
      <c r="AQ19" s="272" t="e">
        <f aca="false">'C6 AVIACION AGRICOLA'!AQ11/'C6 AVIACION AGRICOLA'!AQ16</f>
        <v>#DIV/0!</v>
      </c>
      <c r="AR19" s="272" t="e">
        <f aca="false">'C6 AVIACION AGRICOLA'!AR11/'C6 AVIACION AGRICOLA'!AR16</f>
        <v>#DIV/0!</v>
      </c>
      <c r="AS19" s="271" t="n">
        <f aca="false">'C6 AVIACION AGRICOLA'!AS11/'C6 AVIACION AGRICOLA'!AS16</f>
        <v>1.13504924230133</v>
      </c>
      <c r="AT19" s="271" t="n">
        <f aca="false">'C6 AVIACION AGRICOLA'!AT11/'C6 AVIACION AGRICOLA'!AT16</f>
        <v>1.31749365859471</v>
      </c>
      <c r="AU19" s="272" t="e">
        <f aca="false">'C6 AVIACION AGRICOLA'!AU11/'C6 AVIACION AGRICOLA'!AU16</f>
        <v>#DIV/0!</v>
      </c>
      <c r="AV19" s="272" t="e">
        <f aca="false">'C6 AVIACION AGRICOLA'!AV11/'C6 AVIACION AGRICOLA'!AV16</f>
        <v>#DIV/0!</v>
      </c>
      <c r="AW19" s="271" t="e">
        <f aca="false">'C6 AVIACION AGRICOLA'!AW11/'C6 AVIACION AGRICOLA'!AW16</f>
        <v>#DIV/0!</v>
      </c>
      <c r="AX19" s="271" t="e">
        <f aca="false">'C6 AVIACION AGRICOLA'!AX11/'C6 AVIACION AGRICOLA'!AX16</f>
        <v>#DIV/0!</v>
      </c>
      <c r="AY19" s="272" t="e">
        <f aca="false">'C6 AVIACION AGRICOLA'!AY11/'C6 AVIACION AGRICOLA'!AY16</f>
        <v>#DIV/0!</v>
      </c>
      <c r="AZ19" s="272" t="e">
        <f aca="false">'C6 AVIACION AGRICOLA'!AZ11/'C6 AVIACION AGRICOLA'!AZ16</f>
        <v>#DIV/0!</v>
      </c>
      <c r="BA19" s="271" t="n">
        <f aca="false">'C6 AVIACION AGRICOLA'!BA11/'C6 AVIACION AGRICOLA'!BA16</f>
        <v>0.715967401146997</v>
      </c>
      <c r="BB19" s="271" t="n">
        <f aca="false">'C6 AVIACION AGRICOLA'!BB11/'C6 AVIACION AGRICOLA'!BB16</f>
        <v>121.4512669765</v>
      </c>
      <c r="BC19" s="272" t="n">
        <f aca="false">'C6 AVIACION AGRICOLA'!BC11/'C6 AVIACION AGRICOLA'!BC16</f>
        <v>13.795566206481</v>
      </c>
      <c r="BD19" s="272" t="n">
        <f aca="false">'C6 AVIACION AGRICOLA'!BD11/'C6 AVIACION AGRICOLA'!BD16</f>
        <v>0.633240714987925</v>
      </c>
      <c r="BE19" s="271" t="e">
        <f aca="false">'C6 AVIACION AGRICOLA'!BE11/'C6 AVIACION AGRICOLA'!BE16</f>
        <v>#DIV/0!</v>
      </c>
      <c r="BF19" s="271" t="e">
        <f aca="false">'C6 AVIACION AGRICOLA'!BF11/'C6 AVIACION AGRICOLA'!BF16</f>
        <v>#DIV/0!</v>
      </c>
      <c r="BG19" s="272" t="e">
        <f aca="false">'C6 AVIACION AGRICOLA'!BG11/'C6 AVIACION AGRICOLA'!BG16</f>
        <v>#DIV/0!</v>
      </c>
      <c r="BH19" s="272" t="e">
        <f aca="false">'C6 AVIACION AGRICOLA'!BH11/'C6 AVIACION AGRICOLA'!BH16</f>
        <v>#DIV/0!</v>
      </c>
      <c r="BI19" s="271" t="e">
        <f aca="false">'C6 AVIACION AGRICOLA'!BI11/'C6 AVIACION AGRICOLA'!BI16</f>
        <v>#DIV/0!</v>
      </c>
      <c r="BJ19" s="271" t="e">
        <f aca="false">'C6 AVIACION AGRICOLA'!BJ11/'C6 AVIACION AGRICOLA'!BJ16</f>
        <v>#DIV/0!</v>
      </c>
      <c r="BK19" s="272" t="e">
        <f aca="false">'C6 AVIACION AGRICOLA'!BK11/'C6 AVIACION AGRICOLA'!BK16</f>
        <v>#DIV/0!</v>
      </c>
      <c r="BL19" s="272" t="e">
        <f aca="false">'C6 AVIACION AGRICOLA'!BL11/'C6 AVIACION AGRICOLA'!BL16</f>
        <v>#DIV/0!</v>
      </c>
      <c r="BM19" s="271" t="n">
        <f aca="false">'C6 AVIACION AGRICOLA'!BM11/'C6 AVIACION AGRICOLA'!BM16</f>
        <v>3.73994667831372</v>
      </c>
      <c r="BN19" s="271" t="n">
        <f aca="false">'C6 AVIACION AGRICOLA'!BN11/'C6 AVIACION AGRICOLA'!BN16</f>
        <v>3.90562785715363</v>
      </c>
      <c r="BO19" s="272" t="n">
        <f aca="false">'C6 AVIACION AGRICOLA'!BO11/'C6 AVIACION AGRICOLA'!BO16</f>
        <v>135.421662111948</v>
      </c>
      <c r="BP19" s="272" t="n">
        <f aca="false">'C6 AVIACION AGRICOLA'!BP11/'C6 AVIACION AGRICOLA'!BP16</f>
        <v>5.79676022046208</v>
      </c>
      <c r="BQ19" s="271" t="e">
        <f aca="false">'C6 AVIACION AGRICOLA'!BQ11/'C6 AVIACION AGRICOLA'!BQ16</f>
        <v>#DIV/0!</v>
      </c>
      <c r="BR19" s="271" t="e">
        <f aca="false">'C6 AVIACION AGRICOLA'!BR11/'C6 AVIACION AGRICOLA'!BR16</f>
        <v>#DIV/0!</v>
      </c>
      <c r="BS19" s="272" t="n">
        <f aca="false">'C6 AVIACION AGRICOLA'!BS11/'C6 AVIACION AGRICOLA'!BS16</f>
        <v>5.46149348923731</v>
      </c>
      <c r="BT19" s="272" t="n">
        <f aca="false">'C6 AVIACION AGRICOLA'!BT11/'C6 AVIACION AGRICOLA'!BT16</f>
        <v>16.9273427162276</v>
      </c>
      <c r="BU19" s="271" t="e">
        <f aca="false">'C6 AVIACION AGRICOLA'!BU11/'C6 AVIACION AGRICOLA'!BU16</f>
        <v>#DIV/0!</v>
      </c>
      <c r="BV19" s="271" t="e">
        <f aca="false">'C6 AVIACION AGRICOLA'!BV11/'C6 AVIACION AGRICOLA'!BV16</f>
        <v>#DIV/0!</v>
      </c>
      <c r="BW19" s="272" t="e">
        <f aca="false">'C6 AVIACION AGRICOLA'!BW11/'C6 AVIACION AGRICOLA'!BW16</f>
        <v>#DIV/0!</v>
      </c>
      <c r="BX19" s="272" t="e">
        <f aca="false">'C6 AVIACION AGRICOLA'!BX11/'C6 AVIACION AGRICOLA'!BX16</f>
        <v>#DIV/0!</v>
      </c>
      <c r="BY19" s="271" t="n">
        <f aca="false">'C6 AVIACION AGRICOLA'!BY11/'C6 AVIACION AGRICOLA'!BY16</f>
        <v>45.366214</v>
      </c>
      <c r="BZ19" s="271" t="n">
        <f aca="false">'C6 AVIACION AGRICOLA'!BZ11/'C6 AVIACION AGRICOLA'!BZ16</f>
        <v>44.45427</v>
      </c>
      <c r="CA19" s="272" t="e">
        <f aca="false">'C6 AVIACION AGRICOLA'!CA11/'C6 AVIACION AGRICOLA'!CA16</f>
        <v>#DIV/0!</v>
      </c>
      <c r="CB19" s="272" t="e">
        <f aca="false">'C6 AVIACION AGRICOLA'!CB11/'C6 AVIACION AGRICOLA'!CB16</f>
        <v>#DIV/0!</v>
      </c>
      <c r="CC19" s="271" t="e">
        <f aca="false">'C6 AVIACION AGRICOLA'!CC11/'C6 AVIACION AGRICOLA'!CC16</f>
        <v>#DIV/0!</v>
      </c>
      <c r="CD19" s="271" t="e">
        <f aca="false">'C6 AVIACION AGRICOLA'!CD11/'C6 AVIACION AGRICOLA'!CD16</f>
        <v>#DIV/0!</v>
      </c>
      <c r="CE19" s="272" t="e">
        <f aca="false">'C6 AVIACION AGRICOLA'!CE11/'C6 AVIACION AGRICOLA'!CE16</f>
        <v>#DIV/0!</v>
      </c>
      <c r="CF19" s="272" t="e">
        <f aca="false">'C6 AVIACION AGRICOLA'!CF11/'C6 AVIACION AGRICOLA'!CF16</f>
        <v>#DIV/0!</v>
      </c>
      <c r="CG19" s="271" t="n">
        <f aca="false">'C6 AVIACION AGRICOLA'!CG11/'C6 AVIACION AGRICOLA'!CG16</f>
        <v>1.13485965613635</v>
      </c>
      <c r="CH19" s="271" t="e">
        <f aca="false">'C6 AVIACION AGRICOLA'!CH11/'C6 AVIACION AGRICOLA'!CH16</f>
        <v>#DIV/0!</v>
      </c>
      <c r="CI19" s="272" t="e">
        <f aca="false">'C6 AVIACION AGRICOLA'!CI11/'C6 AVIACION AGRICOLA'!CI16</f>
        <v>#DIV/0!</v>
      </c>
      <c r="CJ19" s="272" t="e">
        <f aca="false">'C6 AVIACION AGRICOLA'!CJ11/'C6 AVIACION AGRICOLA'!CJ16</f>
        <v>#DIV/0!</v>
      </c>
      <c r="CK19" s="271" t="e">
        <f aca="false">'C6 AVIACION AGRICOLA'!CK11/'C6 AVIACION AGRICOLA'!CK16</f>
        <v>#DIV/0!</v>
      </c>
      <c r="CL19" s="271" t="e">
        <f aca="false">'C6 AVIACION AGRICOLA'!CL11/'C6 AVIACION AGRICOLA'!CL16</f>
        <v>#DIV/0!</v>
      </c>
      <c r="CM19" s="272" t="e">
        <f aca="false">'C6 AVIACION AGRICOLA'!CM11/'C6 AVIACION AGRICOLA'!CM16</f>
        <v>#DIV/0!</v>
      </c>
      <c r="CN19" s="272" t="e">
        <f aca="false">'C6 AVIACION AGRICOLA'!CN11/'C6 AVIACION AGRICOLA'!CN16</f>
        <v>#DIV/0!</v>
      </c>
      <c r="CO19" s="271" t="e">
        <f aca="false">'C6 AVIACION AGRICOLA'!CO11/'C6 AVIACION AGRICOLA'!CO16</f>
        <v>#DIV/0!</v>
      </c>
      <c r="CP19" s="271" t="e">
        <f aca="false">'C6 AVIACION AGRICOLA'!CP11/'C6 AVIACION AGRICOLA'!CP16</f>
        <v>#DIV/0!</v>
      </c>
      <c r="CQ19" s="272" t="e">
        <f aca="false">'C6 AVIACION AGRICOLA'!CQ11/'C6 AVIACION AGRICOLA'!CQ16</f>
        <v>#DIV/0!</v>
      </c>
      <c r="CR19" s="271" t="e">
        <f aca="false">'C6 AVIACION AGRICOLA'!CR11/'C6 AVIACION AGRICOLA'!CR16</f>
        <v>#DIV/0!</v>
      </c>
      <c r="CS19" s="271" t="e">
        <f aca="false">'C6 AVIACION AGRICOLA'!CS11/'C6 AVIACION AGRICOLA'!CS16</f>
        <v>#DIV/0!</v>
      </c>
      <c r="CT19" s="272" t="e">
        <f aca="false">'C6 AVIACION AGRICOLA'!CT11/'C6 AVIACION AGRICOLA'!CT16</f>
        <v>#DIV/0!</v>
      </c>
      <c r="CU19" s="272" t="e">
        <f aca="false">'C6 AVIACION AGRICOLA'!CU11/'C6 AVIACION AGRICOLA'!CU16</f>
        <v>#DIV/0!</v>
      </c>
      <c r="CV19" s="271" t="e">
        <f aca="false">'C6 AVIACION AGRICOLA'!CV11/'C6 AVIACION AGRICOLA'!CV16</f>
        <v>#DIV/0!</v>
      </c>
      <c r="CW19" s="271" t="e">
        <f aca="false">'C6 AVIACION AGRICOLA'!CW11/'C6 AVIACION AGRICOLA'!CW16</f>
        <v>#DIV/0!</v>
      </c>
      <c r="CX19" s="272" t="e">
        <f aca="false">'C6 AVIACION AGRICOLA'!CX11/'C6 AVIACION AGRICOLA'!CX16</f>
        <v>#DIV/0!</v>
      </c>
      <c r="CY19" s="272" t="e">
        <f aca="false">'C6 AVIACION AGRICOLA'!CY11/'C6 AVIACION AGRICOLA'!CY16</f>
        <v>#DIV/0!</v>
      </c>
      <c r="CZ19" s="271" t="e">
        <f aca="false">'C6 AVIACION AGRICOLA'!CZ11/'C6 AVIACION AGRICOLA'!CZ16</f>
        <v>#DIV/0!</v>
      </c>
      <c r="DA19" s="271" t="e">
        <f aca="false">'C6 AVIACION AGRICOLA'!DA11/'C6 AVIACION AGRICOLA'!DA16</f>
        <v>#DIV/0!</v>
      </c>
      <c r="DB19" s="272" t="e">
        <f aca="false">'C6 AVIACION AGRICOLA'!DB11/'C6 AVIACION AGRICOLA'!DB16</f>
        <v>#DIV/0!</v>
      </c>
      <c r="DC19" s="272" t="e">
        <f aca="false">'C6 AVIACION AGRICOLA'!DC11/'C6 AVIACION AGRICOLA'!DC16</f>
        <v>#DIV/0!</v>
      </c>
      <c r="DD19" s="271" t="n">
        <f aca="false">'C6 AVIACION AGRICOLA'!DD11/'C6 AVIACION AGRICOLA'!DD16</f>
        <v>0.96350750324101</v>
      </c>
      <c r="DE19" s="271" t="n">
        <f aca="false">'C6 AVIACION AGRICOLA'!DE11/'C6 AVIACION AGRICOLA'!DE16</f>
        <v>1.05021597138109</v>
      </c>
      <c r="DF19" s="272" t="e">
        <f aca="false">'C6 AVIACION AGRICOLA'!DF11/'C6 AVIACION AGRICOLA'!DF16</f>
        <v>#DIV/0!</v>
      </c>
      <c r="DG19" s="272" t="e">
        <f aca="false">'C6 AVIACION AGRICOLA'!DG11/'C6 AVIACION AGRICOLA'!DG16</f>
        <v>#DIV/0!</v>
      </c>
      <c r="DH19" s="271" t="e">
        <f aca="false">'C6 AVIACION AGRICOLA'!DH11/'C6 AVIACION AGRICOLA'!DH16</f>
        <v>#DIV/0!</v>
      </c>
      <c r="DI19" s="271" t="e">
        <f aca="false">'C6 AVIACION AGRICOLA'!DI11/'C6 AVIACION AGRICOLA'!DI16</f>
        <v>#DIV/0!</v>
      </c>
      <c r="DJ19" s="272" t="e">
        <f aca="false">'C6 AVIACION AGRICOLA'!DJ11/'C6 AVIACION AGRICOLA'!DJ16</f>
        <v>#DIV/0!</v>
      </c>
      <c r="DK19" s="272" t="e">
        <f aca="false">'C6 AVIACION AGRICOLA'!DK11/'C6 AVIACION AGRICOLA'!DK16</f>
        <v>#DIV/0!</v>
      </c>
      <c r="DL19" s="271" t="e">
        <f aca="false">'C6 AVIACION AGRICOLA'!DL11/'C6 AVIACION AGRICOLA'!DL16</f>
        <v>#DIV/0!</v>
      </c>
      <c r="DM19" s="271" t="e">
        <f aca="false">'C6 AVIACION AGRICOLA'!DM11/'C6 AVIACION AGRICOLA'!DM16</f>
        <v>#DIV/0!</v>
      </c>
      <c r="DN19" s="272" t="e">
        <f aca="false">'C6 AVIACION AGRICOLA'!DN11/'C6 AVIACION AGRICOLA'!DN16</f>
        <v>#DIV/0!</v>
      </c>
      <c r="DO19" s="272" t="e">
        <f aca="false">'C6 AVIACION AGRICOLA'!DO11/'C6 AVIACION AGRICOLA'!DO16</f>
        <v>#DIV/0!</v>
      </c>
      <c r="DP19" s="271" t="e">
        <f aca="false">'C6 AVIACION AGRICOLA'!DP11/'C6 AVIACION AGRICOLA'!DP16</f>
        <v>#DIV/0!</v>
      </c>
      <c r="DQ19" s="271" t="e">
        <f aca="false">'C6 AVIACION AGRICOLA'!DQ11/'C6 AVIACION AGRICOLA'!DQ16</f>
        <v>#DIV/0!</v>
      </c>
      <c r="DR19" s="272" t="e">
        <f aca="false">'C6 AVIACION AGRICOLA'!DR11/'C6 AVIACION AGRICOLA'!DR16</f>
        <v>#DIV/0!</v>
      </c>
      <c r="DS19" s="272" t="e">
        <f aca="false">'C6 AVIACION AGRICOLA'!DS11/'C6 AVIACION AGRICOLA'!DS16</f>
        <v>#DIV/0!</v>
      </c>
      <c r="DT19" s="271" t="e">
        <f aca="false">'C6 AVIACION AGRICOLA'!DT11/'C6 AVIACION AGRICOLA'!DT16</f>
        <v>#DIV/0!</v>
      </c>
      <c r="DU19" s="271" t="e">
        <f aca="false">'C6 AVIACION AGRICOLA'!DU11/'C6 AVIACION AGRICOLA'!DU16</f>
        <v>#DIV/0!</v>
      </c>
      <c r="DV19" s="272" t="e">
        <f aca="false">'C6 AVIACION AGRICOLA'!DV11/'C6 AVIACION AGRICOLA'!DV16</f>
        <v>#DIV/0!</v>
      </c>
      <c r="DW19" s="272" t="e">
        <f aca="false">'C6 AVIACION AGRICOLA'!DW11/'C6 AVIACION AGRICOLA'!DW16</f>
        <v>#DIV/0!</v>
      </c>
      <c r="DX19" s="271" t="e">
        <f aca="false">'C6 AVIACION AGRICOLA'!DX11/'C6 AVIACION AGRICOLA'!DX16</f>
        <v>#DIV/0!</v>
      </c>
      <c r="DY19" s="271" t="e">
        <f aca="false">'C6 AVIACION AGRICOLA'!DY11/'C6 AVIACION AGRICOLA'!DY16</f>
        <v>#DIV/0!</v>
      </c>
      <c r="DZ19" s="272" t="e">
        <f aca="false">'C6 AVIACION AGRICOLA'!DZ11/'C6 AVIACION AGRICOLA'!DZ16</f>
        <v>#DIV/0!</v>
      </c>
      <c r="EA19" s="272" t="e">
        <f aca="false">'C6 AVIACION AGRICOLA'!EA11/'C6 AVIACION AGRICOLA'!EA16</f>
        <v>#DIV/0!</v>
      </c>
      <c r="EB19" s="271" t="e">
        <f aca="false">'C6 AVIACION AGRICOLA'!EB11/'C6 AVIACION AGRICOLA'!EB16</f>
        <v>#DIV/0!</v>
      </c>
      <c r="EC19" s="271" t="e">
        <f aca="false">'C6 AVIACION AGRICOLA'!EC11/'C6 AVIACION AGRICOLA'!EC16</f>
        <v>#DIV/0!</v>
      </c>
      <c r="ED19" s="272" t="e">
        <f aca="false">'C6 AVIACION AGRICOLA'!ED11/'C6 AVIACION AGRICOLA'!ED16</f>
        <v>#DIV/0!</v>
      </c>
      <c r="EE19" s="272" t="n">
        <f aca="false">'C6 AVIACION AGRICOLA'!EE11/'C6 AVIACION AGRICOLA'!EE16</f>
        <v>1.07049238643069</v>
      </c>
      <c r="EF19" s="271" t="e">
        <f aca="false">'C6 AVIACION AGRICOLA'!EF11/'C6 AVIACION AGRICOLA'!EF16</f>
        <v>#DIV/0!</v>
      </c>
      <c r="EG19" s="271" t="e">
        <f aca="false">'C6 AVIACION AGRICOLA'!EG11/'C6 AVIACION AGRICOLA'!EG16</f>
        <v>#DIV/0!</v>
      </c>
      <c r="EH19" s="272" t="e">
        <f aca="false">'C6 AVIACION AGRICOLA'!EH11/'C6 AVIACION AGRICOLA'!EH16</f>
        <v>#DIV/0!</v>
      </c>
      <c r="EI19" s="272" t="e">
        <f aca="false">'C6 AVIACION AGRICOLA'!EI11/'C6 AVIACION AGRICOLA'!EI16</f>
        <v>#DIV/0!</v>
      </c>
      <c r="EJ19" s="271" t="n">
        <f aca="false">'C6 AVIACION AGRICOLA'!EJ11/'C6 AVIACION AGRICOLA'!EJ16</f>
        <v>11.2796123383845</v>
      </c>
      <c r="EK19" s="271" t="e">
        <f aca="false">'C6 AVIACION AGRICOLA'!EK11/'C6 AVIACION AGRICOLA'!EK16</f>
        <v>#DIV/0!</v>
      </c>
      <c r="EL19" s="272" t="n">
        <f aca="false">'C6 AVIACION AGRICOLA'!EL11/'C6 AVIACION AGRICOLA'!EL16</f>
        <v>43.3403466</v>
      </c>
      <c r="EM19" s="272" t="e">
        <f aca="false">'C6 AVIACION AGRICOLA'!EM11/'C6 AVIACION AGRICOLA'!EM16</f>
        <v>#DIV/0!</v>
      </c>
      <c r="EN19" s="271" t="e">
        <f aca="false">'C6 AVIACION AGRICOLA'!EN11/'C6 AVIACION AGRICOLA'!EN16</f>
        <v>#DIV/0!</v>
      </c>
      <c r="EO19" s="271" t="e">
        <f aca="false">'C6 AVIACION AGRICOLA'!EO11/'C6 AVIACION AGRICOLA'!EO16</f>
        <v>#DIV/0!</v>
      </c>
      <c r="EP19" s="272" t="e">
        <f aca="false">'C6 AVIACION AGRICOLA'!EP11/'C6 AVIACION AGRICOLA'!EP16</f>
        <v>#DIV/0!</v>
      </c>
      <c r="EQ19" s="272" t="e">
        <f aca="false">'C6 AVIACION AGRICOLA'!EQ11/'C6 AVIACION AGRICOLA'!EQ16</f>
        <v>#DIV/0!</v>
      </c>
      <c r="ER19" s="271" t="e">
        <f aca="false">'C6 AVIACION AGRICOLA'!ER11/'C6 AVIACION AGRICOLA'!ER16</f>
        <v>#DIV/0!</v>
      </c>
      <c r="ES19" s="271" t="e">
        <f aca="false">'C6 AVIACION AGRICOLA'!ES11/'C6 AVIACION AGRICOLA'!ES16</f>
        <v>#DIV/0!</v>
      </c>
      <c r="ET19" s="272" t="e">
        <f aca="false">'C6 AVIACION AGRICOLA'!ET11/'C6 AVIACION AGRICOLA'!ET16</f>
        <v>#DIV/0!</v>
      </c>
      <c r="EU19" s="272" t="n">
        <f aca="false">'C6 AVIACION AGRICOLA'!EU11/'C6 AVIACION AGRICOLA'!EU16</f>
        <v>2.52921746841055</v>
      </c>
      <c r="EV19" s="271" t="n">
        <f aca="false">'C6 AVIACION AGRICOLA'!EV11/'C6 AVIACION AGRICOLA'!EV16</f>
        <v>0.819766388158941</v>
      </c>
      <c r="EW19" s="271" t="e">
        <f aca="false">'C6 AVIACION AGRICOLA'!EW11/'C6 AVIACION AGRICOLA'!EW16</f>
        <v>#DIV/0!</v>
      </c>
      <c r="EX19" s="272" t="e">
        <f aca="false">'C6 AVIACION AGRICOLA'!EX11/'C6 AVIACION AGRICOLA'!EX16</f>
        <v>#DIV/0!</v>
      </c>
      <c r="EY19" s="272" t="n">
        <f aca="false">'C6 AVIACION AGRICOLA'!EY11/'C6 AVIACION AGRICOLA'!EY16</f>
        <v>1.3664</v>
      </c>
      <c r="EZ19" s="271" t="e">
        <f aca="false">'C6 AVIACION AGRICOLA'!EZ11/'C6 AVIACION AGRICOLA'!EZ16</f>
        <v>#DIV/0!</v>
      </c>
      <c r="FA19" s="271" t="e">
        <f aca="false">'C6 AVIACION AGRICOLA'!FA11/'C6 AVIACION AGRICOLA'!FA16</f>
        <v>#DIV/0!</v>
      </c>
      <c r="FB19" s="272" t="e">
        <f aca="false">'C6 AVIACION AGRICOLA'!FB11/'C6 AVIACION AGRICOLA'!FB16</f>
        <v>#DIV/0!</v>
      </c>
      <c r="FC19" s="272" t="e">
        <f aca="false">'C6 AVIACION AGRICOLA'!FC11/'C6 AVIACION AGRICOLA'!FC16</f>
        <v>#DIV/0!</v>
      </c>
      <c r="FD19" s="271" t="e">
        <f aca="false">'C6 AVIACION AGRICOLA'!FD11/'C6 AVIACION AGRICOLA'!FD16</f>
        <v>#DIV/0!</v>
      </c>
      <c r="FE19" s="271" t="e">
        <f aca="false">'C6 AVIACION AGRICOLA'!FE11/'C6 AVIACION AGRICOLA'!FE16</f>
        <v>#DIV/0!</v>
      </c>
      <c r="FF19" s="273" t="e">
        <f aca="false">'C6 AVIACION AGRICOLA'!FF11/'C6 AVIACION AGRICOLA'!FF16</f>
        <v>#DIV/0!</v>
      </c>
      <c r="FG19" s="272" t="e">
        <f aca="false">'C6 AVIACION AGRICOLA'!FG11/'C6 AVIACION AGRICOLA'!FG16</f>
        <v>#DIV/0!</v>
      </c>
      <c r="FH19" s="271" t="e">
        <f aca="false">'C6 AVIACION AGRICOLA'!FH11/'C6 AVIACION AGRICOLA'!FH16</f>
        <v>#DIV/0!</v>
      </c>
      <c r="FI19" s="271" t="e">
        <f aca="false">'C6 AVIACION AGRICOLA'!FI11/'C6 AVIACION AGRICOLA'!FI16</f>
        <v>#DIV/0!</v>
      </c>
      <c r="FJ19" s="272" t="e">
        <f aca="false">'C6 AVIACION AGRICOLA'!FJ11/'C6 AVIACION AGRICOLA'!FJ16</f>
        <v>#DIV/0!</v>
      </c>
      <c r="FK19" s="272" t="e">
        <f aca="false">'C6 AVIACION AGRICOLA'!FK11/'C6 AVIACION AGRICOLA'!FK16</f>
        <v>#DIV/0!</v>
      </c>
      <c r="FL19" s="271" t="e">
        <f aca="false">'C6 AVIACION AGRICOLA'!FL11/'C6 AVIACION AGRICOLA'!FL16</f>
        <v>#DIV/0!</v>
      </c>
      <c r="FM19" s="271" t="e">
        <f aca="false">'C6 AVIACION AGRICOLA'!FM11/'C6 AVIACION AGRICOLA'!FM16</f>
        <v>#DIV/0!</v>
      </c>
      <c r="FN19" s="272" t="e">
        <f aca="false">'C6 AVIACION AGRICOLA'!FN11/'C6 AVIACION AGRICOLA'!FN16</f>
        <v>#DIV/0!</v>
      </c>
      <c r="FO19" s="272" t="e">
        <f aca="false">'C6 AVIACION AGRICOLA'!FO11/'C6 AVIACION AGRICOLA'!FO16</f>
        <v>#DIV/0!</v>
      </c>
    </row>
    <row r="20" customFormat="false" ht="13.2" hidden="false" customHeight="false" outlineLevel="0" collapsed="false">
      <c r="A20" s="193" t="s">
        <v>73</v>
      </c>
      <c r="B20" s="271" t="n">
        <f aca="false">'C6 AVIACION AGRICOLA'!B13/'C6 AVIACION AGRICOLA'!B18</f>
        <v>3.15627580449957</v>
      </c>
      <c r="C20" s="271" t="n">
        <f aca="false">'C6 AVIACION AGRICOLA'!C13/'C6 AVIACION AGRICOLA'!C18</f>
        <v>1.91410789752333</v>
      </c>
      <c r="D20" s="272" t="n">
        <f aca="false">'C6 AVIACION AGRICOLA'!D13/'C6 AVIACION AGRICOLA'!D18</f>
        <v>2.57861042708599</v>
      </c>
      <c r="E20" s="272" t="n">
        <f aca="false">'C6 AVIACION AGRICOLA'!E13/'C6 AVIACION AGRICOLA'!E18</f>
        <v>2.95218349167233</v>
      </c>
      <c r="F20" s="271" t="n">
        <f aca="false">'C6 AVIACION AGRICOLA'!F13/'C6 AVIACION AGRICOLA'!F18</f>
        <v>3.98888150878732</v>
      </c>
      <c r="G20" s="271" t="n">
        <f aca="false">'C6 AVIACION AGRICOLA'!G13/'C6 AVIACION AGRICOLA'!G18</f>
        <v>3.63597174534146</v>
      </c>
      <c r="H20" s="272" t="n">
        <f aca="false">'C6 AVIACION AGRICOLA'!H13/'C6 AVIACION AGRICOLA'!H18</f>
        <v>6.7154592520913</v>
      </c>
      <c r="I20" s="272" t="n">
        <f aca="false">'C6 AVIACION AGRICOLA'!I13/'C6 AVIACION AGRICOLA'!I18</f>
        <v>5.28794598140196</v>
      </c>
      <c r="J20" s="271" t="e">
        <f aca="false">'C6 AVIACION AGRICOLA'!J13/'C6 AVIACION AGRICOLA'!J18</f>
        <v>#DIV/0!</v>
      </c>
      <c r="K20" s="271" t="n">
        <f aca="false">'C6 AVIACION AGRICOLA'!K13/'C6 AVIACION AGRICOLA'!K18</f>
        <v>1.32708651718553</v>
      </c>
      <c r="L20" s="272" t="n">
        <f aca="false">'C6 AVIACION AGRICOLA'!L13/'C6 AVIACION AGRICOLA'!L18</f>
        <v>1.52445506983812</v>
      </c>
      <c r="M20" s="272" t="e">
        <f aca="false">'C6 AVIACION AGRICOLA'!M13/'C6 AVIACION AGRICOLA'!M18</f>
        <v>#DIV/0!</v>
      </c>
      <c r="N20" s="271" t="e">
        <f aca="false">'C6 AVIACION AGRICOLA'!N13/'C6 AVIACION AGRICOLA'!N18</f>
        <v>#DIV/0!</v>
      </c>
      <c r="O20" s="271" t="n">
        <f aca="false">'C6 AVIACION AGRICOLA'!O13/'C6 AVIACION AGRICOLA'!O18</f>
        <v>1.29699831841109</v>
      </c>
      <c r="P20" s="272" t="n">
        <f aca="false">'C6 AVIACION AGRICOLA'!P13/'C6 AVIACION AGRICOLA'!P18</f>
        <v>1.41028106947093</v>
      </c>
      <c r="Q20" s="272" t="n">
        <f aca="false">'C6 AVIACION AGRICOLA'!Q13/'C6 AVIACION AGRICOLA'!Q18</f>
        <v>1.21825284090909</v>
      </c>
      <c r="R20" s="271" t="n">
        <f aca="false">'C6 AVIACION AGRICOLA'!R13/'C6 AVIACION AGRICOLA'!R18</f>
        <v>3.25878081139585</v>
      </c>
      <c r="S20" s="271" t="n">
        <f aca="false">'C6 AVIACION AGRICOLA'!S13/'C6 AVIACION AGRICOLA'!S18</f>
        <v>4.37672162627467</v>
      </c>
      <c r="T20" s="272" t="n">
        <f aca="false">'C6 AVIACION AGRICOLA'!T13/'C6 AVIACION AGRICOLA'!T18</f>
        <v>1.47132374505995</v>
      </c>
      <c r="U20" s="272" t="n">
        <f aca="false">'C6 AVIACION AGRICOLA'!U13/'C6 AVIACION AGRICOLA'!U18</f>
        <v>1.23790366133852</v>
      </c>
      <c r="V20" s="271" t="e">
        <f aca="false">'C6 AVIACION AGRICOLA'!V13/'C6 AVIACION AGRICOLA'!V18</f>
        <v>#DIV/0!</v>
      </c>
      <c r="W20" s="271" t="n">
        <f aca="false">'C6 AVIACION AGRICOLA'!W13/'C6 AVIACION AGRICOLA'!W18</f>
        <v>1.56907905441918</v>
      </c>
      <c r="X20" s="272" t="n">
        <f aca="false">'C6 AVIACION AGRICOLA'!X13/'C6 AVIACION AGRICOLA'!X18</f>
        <v>1.63502000005794</v>
      </c>
      <c r="Y20" s="272" t="n">
        <f aca="false">'C6 AVIACION AGRICOLA'!Y13/'C6 AVIACION AGRICOLA'!Y18</f>
        <v>1.62658792949668</v>
      </c>
      <c r="Z20" s="271" t="n">
        <f aca="false">'C6 AVIACION AGRICOLA'!Z13/'C6 AVIACION AGRICOLA'!Z18</f>
        <v>1.33243382706438</v>
      </c>
      <c r="AA20" s="271" t="e">
        <f aca="false">'C6 AVIACION AGRICOLA'!AA13/'C6 AVIACION AGRICOLA'!AA18</f>
        <v>#DIV/0!</v>
      </c>
      <c r="AB20" s="272" t="n">
        <f aca="false">'C6 AVIACION AGRICOLA'!AB13/'C6 AVIACION AGRICOLA'!AB18</f>
        <v>1.50993151693667</v>
      </c>
      <c r="AC20" s="271" t="e">
        <f aca="false">'C6 AVIACION AGRICOLA'!AC13/'C6 AVIACION AGRICOLA'!AC18</f>
        <v>#DIV/0!</v>
      </c>
      <c r="AD20" s="271" t="e">
        <f aca="false">'C6 AVIACION AGRICOLA'!AD13/'C6 AVIACION AGRICOLA'!AD18</f>
        <v>#DIV/0!</v>
      </c>
      <c r="AE20" s="272" t="e">
        <f aca="false">'C6 AVIACION AGRICOLA'!AE13/'C6 AVIACION AGRICOLA'!AE18</f>
        <v>#DIV/0!</v>
      </c>
      <c r="AF20" s="272" t="n">
        <f aca="false">'C6 AVIACION AGRICOLA'!AF13/'C6 AVIACION AGRICOLA'!AF18</f>
        <v>1.5515548839463</v>
      </c>
      <c r="AG20" s="271" t="n">
        <f aca="false">'C6 AVIACION AGRICOLA'!AG13/'C6 AVIACION AGRICOLA'!AG18</f>
        <v>2.10601220823458</v>
      </c>
      <c r="AH20" s="271" t="n">
        <f aca="false">'C6 AVIACION AGRICOLA'!AH13/'C6 AVIACION AGRICOLA'!AH18</f>
        <v>1.74354021222937</v>
      </c>
      <c r="AI20" s="272" t="n">
        <f aca="false">'C6 AVIACION AGRICOLA'!AI13/'C6 AVIACION AGRICOLA'!AI18</f>
        <v>1.92843992193807</v>
      </c>
      <c r="AJ20" s="272" t="n">
        <f aca="false">'C6 AVIACION AGRICOLA'!AJ13/'C6 AVIACION AGRICOLA'!AJ18</f>
        <v>3.55537447908179</v>
      </c>
      <c r="AK20" s="271" t="e">
        <f aca="false">'C6 AVIACION AGRICOLA'!AK13/'C6 AVIACION AGRICOLA'!AK18</f>
        <v>#DIV/0!</v>
      </c>
      <c r="AL20" s="271" t="e">
        <f aca="false">'C6 AVIACION AGRICOLA'!AL13/'C6 AVIACION AGRICOLA'!AL18</f>
        <v>#DIV/0!</v>
      </c>
      <c r="AM20" s="272" t="e">
        <f aca="false">'C6 AVIACION AGRICOLA'!AM13/'C6 AVIACION AGRICOLA'!AM18</f>
        <v>#DIV/0!</v>
      </c>
      <c r="AN20" s="272" t="e">
        <f aca="false">'C6 AVIACION AGRICOLA'!AN13/'C6 AVIACION AGRICOLA'!AN18</f>
        <v>#DIV/0!</v>
      </c>
      <c r="AO20" s="271" t="e">
        <f aca="false">'C6 AVIACION AGRICOLA'!AO13/'C6 AVIACION AGRICOLA'!AO18</f>
        <v>#DIV/0!</v>
      </c>
      <c r="AP20" s="271" t="e">
        <f aca="false">'C6 AVIACION AGRICOLA'!AP13/'C6 AVIACION AGRICOLA'!AP18</f>
        <v>#DIV/0!</v>
      </c>
      <c r="AQ20" s="272" t="n">
        <f aca="false">'C6 AVIACION AGRICOLA'!AQ13/'C6 AVIACION AGRICOLA'!AQ18</f>
        <v>1.91742091168173</v>
      </c>
      <c r="AR20" s="272" t="n">
        <f aca="false">'C6 AVIACION AGRICOLA'!AR13/'C6 AVIACION AGRICOLA'!AR18</f>
        <v>1.89472429331962</v>
      </c>
      <c r="AS20" s="271" t="n">
        <f aca="false">'C6 AVIACION AGRICOLA'!AS13/'C6 AVIACION AGRICOLA'!AS18</f>
        <v>1.73879197353775</v>
      </c>
      <c r="AT20" s="271" t="n">
        <f aca="false">'C6 AVIACION AGRICOLA'!AT13/'C6 AVIACION AGRICOLA'!AT18</f>
        <v>1.91748516690164</v>
      </c>
      <c r="AU20" s="272" t="n">
        <f aca="false">'C6 AVIACION AGRICOLA'!AU13/'C6 AVIACION AGRICOLA'!AU18</f>
        <v>5.90988587026011</v>
      </c>
      <c r="AV20" s="272" t="n">
        <f aca="false">'C6 AVIACION AGRICOLA'!AV13/'C6 AVIACION AGRICOLA'!AV18</f>
        <v>1.26554031097247</v>
      </c>
      <c r="AW20" s="271" t="e">
        <f aca="false">'C6 AVIACION AGRICOLA'!AW13/'C6 AVIACION AGRICOLA'!AW18</f>
        <v>#DIV/0!</v>
      </c>
      <c r="AX20" s="271" t="n">
        <f aca="false">'C6 AVIACION AGRICOLA'!AX13/'C6 AVIACION AGRICOLA'!AX18</f>
        <v>1.33184615384615</v>
      </c>
      <c r="AY20" s="272" t="n">
        <f aca="false">'C6 AVIACION AGRICOLA'!AY13/'C6 AVIACION AGRICOLA'!AY18</f>
        <v>1.03236514522822</v>
      </c>
      <c r="AZ20" s="272" t="n">
        <f aca="false">'C6 AVIACION AGRICOLA'!AZ13/'C6 AVIACION AGRICOLA'!AZ18</f>
        <v>1.21914013048982</v>
      </c>
      <c r="BA20" s="271" t="n">
        <f aca="false">'C6 AVIACION AGRICOLA'!BA13/'C6 AVIACION AGRICOLA'!BA18</f>
        <v>12.1425394567555</v>
      </c>
      <c r="BB20" s="271" t="n">
        <f aca="false">'C6 AVIACION AGRICOLA'!BB13/'C6 AVIACION AGRICOLA'!BB18</f>
        <v>2.24541128509838</v>
      </c>
      <c r="BC20" s="272" t="n">
        <f aca="false">'C6 AVIACION AGRICOLA'!BC13/'C6 AVIACION AGRICOLA'!BC18</f>
        <v>2.35892683788532</v>
      </c>
      <c r="BD20" s="272" t="n">
        <f aca="false">'C6 AVIACION AGRICOLA'!BD13/'C6 AVIACION AGRICOLA'!BD18</f>
        <v>2.48981046976703</v>
      </c>
      <c r="BE20" s="271" t="e">
        <f aca="false">'C6 AVIACION AGRICOLA'!BE13/'C6 AVIACION AGRICOLA'!BE18</f>
        <v>#DIV/0!</v>
      </c>
      <c r="BF20" s="271" t="n">
        <f aca="false">'C6 AVIACION AGRICOLA'!BF13/'C6 AVIACION AGRICOLA'!BF18</f>
        <v>2.18906984482091</v>
      </c>
      <c r="BG20" s="272" t="n">
        <f aca="false">'C6 AVIACION AGRICOLA'!BG13/'C6 AVIACION AGRICOLA'!BG18</f>
        <v>4.96713856780913</v>
      </c>
      <c r="BH20" s="272" t="n">
        <f aca="false">'C6 AVIACION AGRICOLA'!BH13/'C6 AVIACION AGRICOLA'!BH18</f>
        <v>2.89659397300681</v>
      </c>
      <c r="BI20" s="271" t="e">
        <f aca="false">'C6 AVIACION AGRICOLA'!BI13/'C6 AVIACION AGRICOLA'!BI18</f>
        <v>#DIV/0!</v>
      </c>
      <c r="BJ20" s="271" t="e">
        <f aca="false">'C6 AVIACION AGRICOLA'!BJ13/'C6 AVIACION AGRICOLA'!BJ18</f>
        <v>#DIV/0!</v>
      </c>
      <c r="BK20" s="272" t="n">
        <f aca="false">'C6 AVIACION AGRICOLA'!BK13/'C6 AVIACION AGRICOLA'!BK18</f>
        <v>11.3044157505921</v>
      </c>
      <c r="BL20" s="272" t="n">
        <f aca="false">'C6 AVIACION AGRICOLA'!BL13/'C6 AVIACION AGRICOLA'!BL18</f>
        <v>6.54527941052395</v>
      </c>
      <c r="BM20" s="271" t="n">
        <f aca="false">'C6 AVIACION AGRICOLA'!BM13/'C6 AVIACION AGRICOLA'!BM18</f>
        <v>0.226093912405486</v>
      </c>
      <c r="BN20" s="271" t="n">
        <f aca="false">'C6 AVIACION AGRICOLA'!BN13/'C6 AVIACION AGRICOLA'!BN18</f>
        <v>0.692166424588293</v>
      </c>
      <c r="BO20" s="272" t="n">
        <f aca="false">'C6 AVIACION AGRICOLA'!BO13/'C6 AVIACION AGRICOLA'!BO18</f>
        <v>3.06710990743002</v>
      </c>
      <c r="BP20" s="272" t="n">
        <f aca="false">'C6 AVIACION AGRICOLA'!BP13/'C6 AVIACION AGRICOLA'!BP18</f>
        <v>2.8917993884833</v>
      </c>
      <c r="BQ20" s="271" t="e">
        <f aca="false">'C6 AVIACION AGRICOLA'!BQ13/'C6 AVIACION AGRICOLA'!BQ18</f>
        <v>#DIV/0!</v>
      </c>
      <c r="BR20" s="271" t="e">
        <f aca="false">'C6 AVIACION AGRICOLA'!BR13/'C6 AVIACION AGRICOLA'!BR18</f>
        <v>#DIV/0!</v>
      </c>
      <c r="BS20" s="272" t="n">
        <f aca="false">'C6 AVIACION AGRICOLA'!BS13/'C6 AVIACION AGRICOLA'!BS18</f>
        <v>1.46235879179646</v>
      </c>
      <c r="BT20" s="272" t="n">
        <f aca="false">'C6 AVIACION AGRICOLA'!BT13/'C6 AVIACION AGRICOLA'!BT18</f>
        <v>2.16844055682185</v>
      </c>
      <c r="BU20" s="271" t="n">
        <f aca="false">'C6 AVIACION AGRICOLA'!BU13/'C6 AVIACION AGRICOLA'!BU18</f>
        <v>38.4763970403471</v>
      </c>
      <c r="BV20" s="271" t="n">
        <f aca="false">'C6 AVIACION AGRICOLA'!BV13/'C6 AVIACION AGRICOLA'!BV18</f>
        <v>47.2338440395138</v>
      </c>
      <c r="BW20" s="272" t="n">
        <f aca="false">'C6 AVIACION AGRICOLA'!BW13/'C6 AVIACION AGRICOLA'!BW18</f>
        <v>57.9425270847201</v>
      </c>
      <c r="BX20" s="272" t="n">
        <f aca="false">'C6 AVIACION AGRICOLA'!BX13/'C6 AVIACION AGRICOLA'!BX18</f>
        <v>43.4818709606748</v>
      </c>
      <c r="BY20" s="271" t="n">
        <f aca="false">'C6 AVIACION AGRICOLA'!BY13/'C6 AVIACION AGRICOLA'!BY18</f>
        <v>3.35186053113628</v>
      </c>
      <c r="BZ20" s="271" t="n">
        <f aca="false">'C6 AVIACION AGRICOLA'!BZ13/'C6 AVIACION AGRICOLA'!BZ18</f>
        <v>3.56376384874123</v>
      </c>
      <c r="CA20" s="272" t="n">
        <f aca="false">'C6 AVIACION AGRICOLA'!CA13/'C6 AVIACION AGRICOLA'!CA18</f>
        <v>4.8183757141752</v>
      </c>
      <c r="CB20" s="272" t="n">
        <f aca="false">'C6 AVIACION AGRICOLA'!CB13/'C6 AVIACION AGRICOLA'!CB18</f>
        <v>3.66385359377963</v>
      </c>
      <c r="CC20" s="271" t="e">
        <f aca="false">'C6 AVIACION AGRICOLA'!CC13/'C6 AVIACION AGRICOLA'!CC18</f>
        <v>#DIV/0!</v>
      </c>
      <c r="CD20" s="271" t="e">
        <f aca="false">'C6 AVIACION AGRICOLA'!CD13/'C6 AVIACION AGRICOLA'!CD18</f>
        <v>#DIV/0!</v>
      </c>
      <c r="CE20" s="272" t="n">
        <f aca="false">'C6 AVIACION AGRICOLA'!CE13/'C6 AVIACION AGRICOLA'!CE18</f>
        <v>9.71937611183986</v>
      </c>
      <c r="CF20" s="272" t="e">
        <f aca="false">'C6 AVIACION AGRICOLA'!CF13/'C6 AVIACION AGRICOLA'!CF18</f>
        <v>#DIV/0!</v>
      </c>
      <c r="CG20" s="271" t="n">
        <f aca="false">'C6 AVIACION AGRICOLA'!CG13/'C6 AVIACION AGRICOLA'!CG18</f>
        <v>5.91205837663859</v>
      </c>
      <c r="CH20" s="271" t="n">
        <f aca="false">'C6 AVIACION AGRICOLA'!CH13/'C6 AVIACION AGRICOLA'!CH18</f>
        <v>3.98263814415181</v>
      </c>
      <c r="CI20" s="272" t="n">
        <f aca="false">'C6 AVIACION AGRICOLA'!CI13/'C6 AVIACION AGRICOLA'!CI18</f>
        <v>3.75927485493596</v>
      </c>
      <c r="CJ20" s="272" t="n">
        <f aca="false">'C6 AVIACION AGRICOLA'!CJ13/'C6 AVIACION AGRICOLA'!CJ18</f>
        <v>4.46135153814482</v>
      </c>
      <c r="CK20" s="271" t="e">
        <f aca="false">'C6 AVIACION AGRICOLA'!CK13/'C6 AVIACION AGRICOLA'!CK18</f>
        <v>#DIV/0!</v>
      </c>
      <c r="CL20" s="271" t="n">
        <f aca="false">'C6 AVIACION AGRICOLA'!CL13/'C6 AVIACION AGRICOLA'!CL18</f>
        <v>2.12859399662402</v>
      </c>
      <c r="CM20" s="272" t="n">
        <f aca="false">'C6 AVIACION AGRICOLA'!CM13/'C6 AVIACION AGRICOLA'!CM18</f>
        <v>1.96469242414779</v>
      </c>
      <c r="CN20" s="272" t="n">
        <f aca="false">'C6 AVIACION AGRICOLA'!CN13/'C6 AVIACION AGRICOLA'!CN18</f>
        <v>2.82661470225442</v>
      </c>
      <c r="CO20" s="271" t="e">
        <f aca="false">'C6 AVIACION AGRICOLA'!CO13/'C6 AVIACION AGRICOLA'!CO18</f>
        <v>#DIV/0!</v>
      </c>
      <c r="CP20" s="271" t="n">
        <f aca="false">'C6 AVIACION AGRICOLA'!CP13/'C6 AVIACION AGRICOLA'!CP18</f>
        <v>4.87611228174959</v>
      </c>
      <c r="CQ20" s="272" t="e">
        <f aca="false">'C6 AVIACION AGRICOLA'!CQ13/'C6 AVIACION AGRICOLA'!CQ18</f>
        <v>#DIV/0!</v>
      </c>
      <c r="CR20" s="271" t="e">
        <f aca="false">'C6 AVIACION AGRICOLA'!CR13/'C6 AVIACION AGRICOLA'!CR18</f>
        <v>#DIV/0!</v>
      </c>
      <c r="CS20" s="271" t="e">
        <f aca="false">'C6 AVIACION AGRICOLA'!CS13/'C6 AVIACION AGRICOLA'!CS18</f>
        <v>#DIV/0!</v>
      </c>
      <c r="CT20" s="272" t="e">
        <f aca="false">'C6 AVIACION AGRICOLA'!CT13/'C6 AVIACION AGRICOLA'!CT18</f>
        <v>#DIV/0!</v>
      </c>
      <c r="CU20" s="272" t="n">
        <f aca="false">'C6 AVIACION AGRICOLA'!CU13/'C6 AVIACION AGRICOLA'!CU18</f>
        <v>1.55857804351548</v>
      </c>
      <c r="CV20" s="271" t="n">
        <f aca="false">'C6 AVIACION AGRICOLA'!CV13/'C6 AVIACION AGRICOLA'!CV18</f>
        <v>1.38431680990768</v>
      </c>
      <c r="CW20" s="271" t="n">
        <f aca="false">'C6 AVIACION AGRICOLA'!CW13/'C6 AVIACION AGRICOLA'!CW18</f>
        <v>1.364339657785</v>
      </c>
      <c r="CX20" s="272" t="n">
        <f aca="false">'C6 AVIACION AGRICOLA'!CX13/'C6 AVIACION AGRICOLA'!CX18</f>
        <v>1.81739730444172</v>
      </c>
      <c r="CY20" s="272" t="n">
        <f aca="false">'C6 AVIACION AGRICOLA'!CY13/'C6 AVIACION AGRICOLA'!CY18</f>
        <v>414.43758043758</v>
      </c>
      <c r="CZ20" s="271" t="e">
        <f aca="false">'C6 AVIACION AGRICOLA'!CZ13/'C6 AVIACION AGRICOLA'!CZ18</f>
        <v>#DIV/0!</v>
      </c>
      <c r="DA20" s="271" t="n">
        <f aca="false">'C6 AVIACION AGRICOLA'!DA13/'C6 AVIACION AGRICOLA'!DA18</f>
        <v>9.37397196587009</v>
      </c>
      <c r="DB20" s="272" t="n">
        <f aca="false">'C6 AVIACION AGRICOLA'!DB13/'C6 AVIACION AGRICOLA'!DB18</f>
        <v>16.875157257563</v>
      </c>
      <c r="DC20" s="272" t="n">
        <f aca="false">'C6 AVIACION AGRICOLA'!DC13/'C6 AVIACION AGRICOLA'!DC18</f>
        <v>6.44213372558351</v>
      </c>
      <c r="DD20" s="271" t="n">
        <f aca="false">'C6 AVIACION AGRICOLA'!DD13/'C6 AVIACION AGRICOLA'!DD18</f>
        <v>3.02184125357981</v>
      </c>
      <c r="DE20" s="271" t="n">
        <f aca="false">'C6 AVIACION AGRICOLA'!DE13/'C6 AVIACION AGRICOLA'!DE18</f>
        <v>3.63514382040922</v>
      </c>
      <c r="DF20" s="272" t="n">
        <f aca="false">'C6 AVIACION AGRICOLA'!DF13/'C6 AVIACION AGRICOLA'!DF18</f>
        <v>2.72484911892203</v>
      </c>
      <c r="DG20" s="272" t="n">
        <f aca="false">'C6 AVIACION AGRICOLA'!DG13/'C6 AVIACION AGRICOLA'!DG18</f>
        <v>3.17877539200071</v>
      </c>
      <c r="DH20" s="271" t="e">
        <f aca="false">'C6 AVIACION AGRICOLA'!DH13/'C6 AVIACION AGRICOLA'!DH18</f>
        <v>#DIV/0!</v>
      </c>
      <c r="DI20" s="271" t="e">
        <f aca="false">'C6 AVIACION AGRICOLA'!DI13/'C6 AVIACION AGRICOLA'!DI18</f>
        <v>#DIV/0!</v>
      </c>
      <c r="DJ20" s="272" t="e">
        <f aca="false">'C6 AVIACION AGRICOLA'!DJ13/'C6 AVIACION AGRICOLA'!DJ18</f>
        <v>#DIV/0!</v>
      </c>
      <c r="DK20" s="272" t="e">
        <f aca="false">'C6 AVIACION AGRICOLA'!DK13/'C6 AVIACION AGRICOLA'!DK18</f>
        <v>#DIV/0!</v>
      </c>
      <c r="DL20" s="271" t="n">
        <f aca="false">'C6 AVIACION AGRICOLA'!DL13/'C6 AVIACION AGRICOLA'!DL18</f>
        <v>3.22541534101406</v>
      </c>
      <c r="DM20" s="271" t="e">
        <f aca="false">'C6 AVIACION AGRICOLA'!DM13/'C6 AVIACION AGRICOLA'!DM18</f>
        <v>#DIV/0!</v>
      </c>
      <c r="DN20" s="272" t="e">
        <f aca="false">'C6 AVIACION AGRICOLA'!DN13/'C6 AVIACION AGRICOLA'!DN18</f>
        <v>#DIV/0!</v>
      </c>
      <c r="DO20" s="272" t="e">
        <f aca="false">'C6 AVIACION AGRICOLA'!DO13/'C6 AVIACION AGRICOLA'!DO18</f>
        <v>#DIV/0!</v>
      </c>
      <c r="DP20" s="271" t="e">
        <f aca="false">'C6 AVIACION AGRICOLA'!DP13/'C6 AVIACION AGRICOLA'!DP18</f>
        <v>#DIV/0!</v>
      </c>
      <c r="DQ20" s="271" t="n">
        <f aca="false">'C6 AVIACION AGRICOLA'!DQ13/'C6 AVIACION AGRICOLA'!DQ18</f>
        <v>4.58980275400074</v>
      </c>
      <c r="DR20" s="272" t="n">
        <f aca="false">'C6 AVIACION AGRICOLA'!DR13/'C6 AVIACION AGRICOLA'!DR18</f>
        <v>4.75273479717157</v>
      </c>
      <c r="DS20" s="272" t="e">
        <f aca="false">'C6 AVIACION AGRICOLA'!DS13/'C6 AVIACION AGRICOLA'!DS18</f>
        <v>#DIV/0!</v>
      </c>
      <c r="DT20" s="271" t="e">
        <f aca="false">'C6 AVIACION AGRICOLA'!DT13/'C6 AVIACION AGRICOLA'!DT18</f>
        <v>#DIV/0!</v>
      </c>
      <c r="DU20" s="271" t="n">
        <f aca="false">'C6 AVIACION AGRICOLA'!DU13/'C6 AVIACION AGRICOLA'!DU18</f>
        <v>1.51465864673095</v>
      </c>
      <c r="DV20" s="272" t="n">
        <f aca="false">'C6 AVIACION AGRICOLA'!DV13/'C6 AVIACION AGRICOLA'!DV18</f>
        <v>2.04997745470328</v>
      </c>
      <c r="DW20" s="272" t="e">
        <f aca="false">'C6 AVIACION AGRICOLA'!DW13/'C6 AVIACION AGRICOLA'!DW18</f>
        <v>#DIV/0!</v>
      </c>
      <c r="DX20" s="271" t="e">
        <f aca="false">'C6 AVIACION AGRICOLA'!DX13/'C6 AVIACION AGRICOLA'!DX18</f>
        <v>#DIV/0!</v>
      </c>
      <c r="DY20" s="271" t="n">
        <f aca="false">'C6 AVIACION AGRICOLA'!DY13/'C6 AVIACION AGRICOLA'!DY18</f>
        <v>4.7223020773074</v>
      </c>
      <c r="DZ20" s="272" t="n">
        <f aca="false">'C6 AVIACION AGRICOLA'!DZ13/'C6 AVIACION AGRICOLA'!DZ18</f>
        <v>2.87541060361327</v>
      </c>
      <c r="EA20" s="272" t="n">
        <f aca="false">'C6 AVIACION AGRICOLA'!EA13/'C6 AVIACION AGRICOLA'!EA18</f>
        <v>3.40902376123589</v>
      </c>
      <c r="EB20" s="271" t="e">
        <f aca="false">'C6 AVIACION AGRICOLA'!EB13/'C6 AVIACION AGRICOLA'!EB18</f>
        <v>#DIV/0!</v>
      </c>
      <c r="EC20" s="271" t="n">
        <f aca="false">'C6 AVIACION AGRICOLA'!EC13/'C6 AVIACION AGRICOLA'!EC18</f>
        <v>1.59375091531223</v>
      </c>
      <c r="ED20" s="272" t="n">
        <f aca="false">'C6 AVIACION AGRICOLA'!ED13/'C6 AVIACION AGRICOLA'!ED18</f>
        <v>1.58808754160604</v>
      </c>
      <c r="EE20" s="272" t="n">
        <f aca="false">'C6 AVIACION AGRICOLA'!EE13/'C6 AVIACION AGRICOLA'!EE18</f>
        <v>1.57782331891884</v>
      </c>
      <c r="EF20" s="271" t="n">
        <f aca="false">'C6 AVIACION AGRICOLA'!EF13/'C6 AVIACION AGRICOLA'!EF18</f>
        <v>2.78744677389503</v>
      </c>
      <c r="EG20" s="271" t="n">
        <f aca="false">'C6 AVIACION AGRICOLA'!EG13/'C6 AVIACION AGRICOLA'!EG18</f>
        <v>2.2318730615181</v>
      </c>
      <c r="EH20" s="272" t="n">
        <f aca="false">'C6 AVIACION AGRICOLA'!EH13/'C6 AVIACION AGRICOLA'!EH18</f>
        <v>2.0430506700441</v>
      </c>
      <c r="EI20" s="272" t="n">
        <f aca="false">'C6 AVIACION AGRICOLA'!EI13/'C6 AVIACION AGRICOLA'!EI18</f>
        <v>2.08633201210456</v>
      </c>
      <c r="EJ20" s="271" t="n">
        <f aca="false">'C6 AVIACION AGRICOLA'!EJ13/'C6 AVIACION AGRICOLA'!EJ18</f>
        <v>4.67560857759311</v>
      </c>
      <c r="EK20" s="271" t="n">
        <f aca="false">'C6 AVIACION AGRICOLA'!EK13/'C6 AVIACION AGRICOLA'!EK18</f>
        <v>6.1713086892496</v>
      </c>
      <c r="EL20" s="272" t="n">
        <f aca="false">'C6 AVIACION AGRICOLA'!EL13/'C6 AVIACION AGRICOLA'!EL18</f>
        <v>8.36596526520704</v>
      </c>
      <c r="EM20" s="272" t="n">
        <f aca="false">'C6 AVIACION AGRICOLA'!EM13/'C6 AVIACION AGRICOLA'!EM18</f>
        <v>5.11315374597299</v>
      </c>
      <c r="EN20" s="271" t="n">
        <f aca="false">'C6 AVIACION AGRICOLA'!EN13/'C6 AVIACION AGRICOLA'!EN18</f>
        <v>1.78315237074747</v>
      </c>
      <c r="EO20" s="271" t="n">
        <f aca="false">'C6 AVIACION AGRICOLA'!EO13/'C6 AVIACION AGRICOLA'!EO18</f>
        <v>1.73892036190495</v>
      </c>
      <c r="EP20" s="272" t="n">
        <f aca="false">'C6 AVIACION AGRICOLA'!EP13/'C6 AVIACION AGRICOLA'!EP18</f>
        <v>1.7354251977533</v>
      </c>
      <c r="EQ20" s="272" t="e">
        <f aca="false">'C6 AVIACION AGRICOLA'!EQ13/'C6 AVIACION AGRICOLA'!EQ18</f>
        <v>#DIV/0!</v>
      </c>
      <c r="ER20" s="271" t="e">
        <f aca="false">'C6 AVIACION AGRICOLA'!ER13/'C6 AVIACION AGRICOLA'!ER18</f>
        <v>#DIV/0!</v>
      </c>
      <c r="ES20" s="271" t="e">
        <f aca="false">'C6 AVIACION AGRICOLA'!ES13/'C6 AVIACION AGRICOLA'!ES18</f>
        <v>#DIV/0!</v>
      </c>
      <c r="ET20" s="272" t="n">
        <f aca="false">'C6 AVIACION AGRICOLA'!ET13/'C6 AVIACION AGRICOLA'!ET18</f>
        <v>4.57241186121827</v>
      </c>
      <c r="EU20" s="272" t="n">
        <f aca="false">'C6 AVIACION AGRICOLA'!EU13/'C6 AVIACION AGRICOLA'!EU18</f>
        <v>1.75920541152704</v>
      </c>
      <c r="EV20" s="271" t="n">
        <f aca="false">'C6 AVIACION AGRICOLA'!EV13/'C6 AVIACION AGRICOLA'!EV18</f>
        <v>1.67716533907344</v>
      </c>
      <c r="EW20" s="271" t="n">
        <f aca="false">'C6 AVIACION AGRICOLA'!EW13/'C6 AVIACION AGRICOLA'!EW18</f>
        <v>1.88975554861593</v>
      </c>
      <c r="EX20" s="272" t="n">
        <f aca="false">'C6 AVIACION AGRICOLA'!EX13/'C6 AVIACION AGRICOLA'!EX18</f>
        <v>1.55448181291179</v>
      </c>
      <c r="EY20" s="272" t="n">
        <f aca="false">'C6 AVIACION AGRICOLA'!EY13/'C6 AVIACION AGRICOLA'!EY18</f>
        <v>1.55323805191737</v>
      </c>
      <c r="EZ20" s="271" t="e">
        <f aca="false">'C6 AVIACION AGRICOLA'!EZ13/'C6 AVIACION AGRICOLA'!EZ18</f>
        <v>#DIV/0!</v>
      </c>
      <c r="FA20" s="271" t="n">
        <f aca="false">'C6 AVIACION AGRICOLA'!FA13/'C6 AVIACION AGRICOLA'!FA18</f>
        <v>2.24187258877472</v>
      </c>
      <c r="FB20" s="272" t="n">
        <f aca="false">'C6 AVIACION AGRICOLA'!FB13/'C6 AVIACION AGRICOLA'!FB18</f>
        <v>1.96569880208518</v>
      </c>
      <c r="FC20" s="272" t="e">
        <f aca="false">'C6 AVIACION AGRICOLA'!FC13/'C6 AVIACION AGRICOLA'!FC18</f>
        <v>#DIV/0!</v>
      </c>
      <c r="FD20" s="271" t="n">
        <f aca="false">'C6 AVIACION AGRICOLA'!FD13/'C6 AVIACION AGRICOLA'!FD18</f>
        <v>3.22243609022556</v>
      </c>
      <c r="FE20" s="271" t="e">
        <f aca="false">'C6 AVIACION AGRICOLA'!FE13/'C6 AVIACION AGRICOLA'!FE18</f>
        <v>#DIV/0!</v>
      </c>
      <c r="FF20" s="273" t="e">
        <f aca="false">'C6 AVIACION AGRICOLA'!FF13/'C6 AVIACION AGRICOLA'!FF18</f>
        <v>#DIV/0!</v>
      </c>
      <c r="FG20" s="272" t="e">
        <f aca="false">'C6 AVIACION AGRICOLA'!FG13/'C6 AVIACION AGRICOLA'!FG18</f>
        <v>#DIV/0!</v>
      </c>
      <c r="FH20" s="271" t="n">
        <f aca="false">'C6 AVIACION AGRICOLA'!FH13/'C6 AVIACION AGRICOLA'!FH18</f>
        <v>1.62261802777554</v>
      </c>
      <c r="FI20" s="271" t="e">
        <f aca="false">'C6 AVIACION AGRICOLA'!FI13/'C6 AVIACION AGRICOLA'!FI18</f>
        <v>#DIV/0!</v>
      </c>
      <c r="FJ20" s="272" t="e">
        <f aca="false">'C6 AVIACION AGRICOLA'!FJ13/'C6 AVIACION AGRICOLA'!FJ18</f>
        <v>#DIV/0!</v>
      </c>
      <c r="FK20" s="272" t="n">
        <f aca="false">'C6 AVIACION AGRICOLA'!FK13/'C6 AVIACION AGRICOLA'!FK18</f>
        <v>1.78220926966433</v>
      </c>
      <c r="FL20" s="271" t="e">
        <f aca="false">'C6 AVIACION AGRICOLA'!FL13/'C6 AVIACION AGRICOLA'!FL18</f>
        <v>#DIV/0!</v>
      </c>
      <c r="FM20" s="271" t="e">
        <f aca="false">'C6 AVIACION AGRICOLA'!FM13/'C6 AVIACION AGRICOLA'!FM18</f>
        <v>#DIV/0!</v>
      </c>
      <c r="FN20" s="272" t="e">
        <f aca="false">'C6 AVIACION AGRICOLA'!FN13/'C6 AVIACION AGRICOLA'!FN18</f>
        <v>#DIV/0!</v>
      </c>
      <c r="FO20" s="272" t="n">
        <f aca="false">'C6 AVIACION AGRICOLA'!FO13/'C6 AVIACION AGRICOLA'!FO18</f>
        <v>4.17915928459018</v>
      </c>
    </row>
    <row r="21" customFormat="false" ht="13.2" hidden="false" customHeight="false" outlineLevel="0" collapsed="false">
      <c r="A21" s="190" t="s">
        <v>74</v>
      </c>
      <c r="B21" s="274"/>
      <c r="C21" s="274"/>
      <c r="D21" s="275"/>
      <c r="E21" s="275"/>
      <c r="F21" s="274"/>
      <c r="G21" s="274"/>
      <c r="H21" s="275"/>
      <c r="I21" s="275"/>
      <c r="J21" s="274"/>
      <c r="K21" s="274"/>
      <c r="L21" s="275"/>
      <c r="M21" s="275"/>
      <c r="N21" s="274"/>
      <c r="O21" s="274"/>
      <c r="P21" s="275"/>
      <c r="Q21" s="275"/>
      <c r="R21" s="274"/>
      <c r="S21" s="274"/>
      <c r="T21" s="275"/>
      <c r="U21" s="275"/>
      <c r="V21" s="274"/>
      <c r="W21" s="274"/>
      <c r="X21" s="275"/>
      <c r="Y21" s="275"/>
      <c r="Z21" s="274"/>
      <c r="AA21" s="274"/>
      <c r="AB21" s="275"/>
      <c r="AC21" s="274"/>
      <c r="AD21" s="274"/>
      <c r="AE21" s="275"/>
      <c r="AF21" s="275"/>
      <c r="AG21" s="274"/>
      <c r="AH21" s="274"/>
      <c r="AI21" s="275"/>
      <c r="AJ21" s="275"/>
      <c r="AK21" s="274"/>
      <c r="AL21" s="274"/>
      <c r="AM21" s="275"/>
      <c r="AN21" s="275"/>
      <c r="AO21" s="274"/>
      <c r="AP21" s="274"/>
      <c r="AQ21" s="275"/>
      <c r="AR21" s="275"/>
      <c r="AS21" s="274"/>
      <c r="AT21" s="274"/>
      <c r="AU21" s="275"/>
      <c r="AV21" s="275"/>
      <c r="AW21" s="274"/>
      <c r="AX21" s="274"/>
      <c r="AY21" s="275"/>
      <c r="AZ21" s="275"/>
      <c r="BA21" s="274"/>
      <c r="BB21" s="274"/>
      <c r="BC21" s="275"/>
      <c r="BD21" s="275"/>
      <c r="BE21" s="274"/>
      <c r="BF21" s="274"/>
      <c r="BG21" s="275"/>
      <c r="BH21" s="275"/>
      <c r="BI21" s="274"/>
      <c r="BJ21" s="274"/>
      <c r="BK21" s="275"/>
      <c r="BL21" s="275"/>
      <c r="BM21" s="274"/>
      <c r="BN21" s="274"/>
      <c r="BO21" s="275"/>
      <c r="BP21" s="275"/>
      <c r="BQ21" s="274"/>
      <c r="BR21" s="274"/>
      <c r="BS21" s="275"/>
      <c r="BT21" s="275"/>
      <c r="BU21" s="274"/>
      <c r="BV21" s="274"/>
      <c r="BW21" s="275"/>
      <c r="BX21" s="275"/>
      <c r="BY21" s="274"/>
      <c r="BZ21" s="274"/>
      <c r="CA21" s="275"/>
      <c r="CB21" s="275"/>
      <c r="CC21" s="274"/>
      <c r="CD21" s="274"/>
      <c r="CE21" s="275"/>
      <c r="CF21" s="275"/>
      <c r="CG21" s="274"/>
      <c r="CH21" s="274"/>
      <c r="CI21" s="275"/>
      <c r="CJ21" s="275"/>
      <c r="CK21" s="274"/>
      <c r="CL21" s="274"/>
      <c r="CM21" s="275"/>
      <c r="CN21" s="275"/>
      <c r="CO21" s="274"/>
      <c r="CP21" s="274"/>
      <c r="CQ21" s="275"/>
      <c r="CR21" s="274"/>
      <c r="CS21" s="274"/>
      <c r="CT21" s="275"/>
      <c r="CU21" s="275"/>
      <c r="CV21" s="274"/>
      <c r="CW21" s="274"/>
      <c r="CX21" s="275"/>
      <c r="CY21" s="275"/>
      <c r="CZ21" s="274"/>
      <c r="DA21" s="274"/>
      <c r="DB21" s="275"/>
      <c r="DC21" s="275"/>
      <c r="DD21" s="274"/>
      <c r="DE21" s="274"/>
      <c r="DF21" s="275"/>
      <c r="DG21" s="275"/>
      <c r="DH21" s="274"/>
      <c r="DI21" s="274"/>
      <c r="DJ21" s="275"/>
      <c r="DK21" s="275"/>
      <c r="DL21" s="274"/>
      <c r="DM21" s="274"/>
      <c r="DN21" s="275"/>
      <c r="DO21" s="275"/>
      <c r="DP21" s="274"/>
      <c r="DQ21" s="274"/>
      <c r="DR21" s="275"/>
      <c r="DS21" s="275"/>
      <c r="DT21" s="274"/>
      <c r="DU21" s="274"/>
      <c r="DV21" s="275"/>
      <c r="DW21" s="275"/>
      <c r="DX21" s="274"/>
      <c r="DY21" s="274"/>
      <c r="DZ21" s="275"/>
      <c r="EA21" s="275"/>
      <c r="EB21" s="274"/>
      <c r="EC21" s="274"/>
      <c r="ED21" s="275"/>
      <c r="EE21" s="275"/>
      <c r="EF21" s="274"/>
      <c r="EG21" s="274"/>
      <c r="EH21" s="275"/>
      <c r="EI21" s="275"/>
      <c r="EJ21" s="274"/>
      <c r="EK21" s="274"/>
      <c r="EL21" s="275"/>
      <c r="EM21" s="275"/>
      <c r="EN21" s="274"/>
      <c r="EO21" s="274"/>
      <c r="EP21" s="275"/>
      <c r="EQ21" s="275"/>
      <c r="ER21" s="274"/>
      <c r="ES21" s="274"/>
      <c r="ET21" s="275"/>
      <c r="EU21" s="275"/>
      <c r="EV21" s="274"/>
      <c r="EW21" s="274"/>
      <c r="EX21" s="275"/>
      <c r="EY21" s="275"/>
      <c r="EZ21" s="274"/>
      <c r="FA21" s="274"/>
      <c r="FB21" s="275"/>
      <c r="FC21" s="275"/>
      <c r="FD21" s="274"/>
      <c r="FE21" s="274"/>
      <c r="FF21" s="276"/>
      <c r="FG21" s="275"/>
      <c r="FH21" s="274"/>
      <c r="FI21" s="274"/>
      <c r="FJ21" s="275"/>
      <c r="FK21" s="275"/>
      <c r="FL21" s="274"/>
      <c r="FM21" s="274"/>
      <c r="FN21" s="275"/>
      <c r="FO21" s="275"/>
    </row>
    <row r="22" customFormat="false" ht="13.2" hidden="false" customHeight="false" outlineLevel="0" collapsed="false">
      <c r="A22" s="193" t="s">
        <v>75</v>
      </c>
      <c r="B22" s="271" t="n">
        <f aca="false">'C6 AVIACION AGRICOLA'!B24/'C6 AVIACION AGRICOLA'!B13</f>
        <v>0.564020515455642</v>
      </c>
      <c r="C22" s="271" t="n">
        <f aca="false">'C6 AVIACION AGRICOLA'!C24/'C6 AVIACION AGRICOLA'!C13</f>
        <v>0.499798441076277</v>
      </c>
      <c r="D22" s="272" t="n">
        <f aca="false">'C6 AVIACION AGRICOLA'!D24/'C6 AVIACION AGRICOLA'!D13</f>
        <v>0.599299877766044</v>
      </c>
      <c r="E22" s="272" t="n">
        <f aca="false">'C6 AVIACION AGRICOLA'!E24/'C6 AVIACION AGRICOLA'!E13</f>
        <v>0.53897576129781</v>
      </c>
      <c r="F22" s="271" t="n">
        <f aca="false">'C6 AVIACION AGRICOLA'!F24/'C6 AVIACION AGRICOLA'!F13</f>
        <v>0.749303157339458</v>
      </c>
      <c r="G22" s="271" t="n">
        <f aca="false">'C6 AVIACION AGRICOLA'!G24/'C6 AVIACION AGRICOLA'!G13</f>
        <v>0.72497036004715</v>
      </c>
      <c r="H22" s="272" t="n">
        <f aca="false">'C6 AVIACION AGRICOLA'!H24/'C6 AVIACION AGRICOLA'!H13</f>
        <v>0.851089856497904</v>
      </c>
      <c r="I22" s="272" t="n">
        <f aca="false">'C6 AVIACION AGRICOLA'!I24/'C6 AVIACION AGRICOLA'!I13</f>
        <v>0.810890655177443</v>
      </c>
      <c r="J22" s="271" t="e">
        <f aca="false">'C6 AVIACION AGRICOLA'!J24/'C6 AVIACION AGRICOLA'!J13</f>
        <v>#DIV/0!</v>
      </c>
      <c r="K22" s="271" t="n">
        <f aca="false">'C6 AVIACION AGRICOLA'!K24/'C6 AVIACION AGRICOLA'!K13</f>
        <v>0.246469625207992</v>
      </c>
      <c r="L22" s="272" t="n">
        <f aca="false">'C6 AVIACION AGRICOLA'!L24/'C6 AVIACION AGRICOLA'!L13</f>
        <v>0.344027895205927</v>
      </c>
      <c r="M22" s="272" t="e">
        <f aca="false">'C6 AVIACION AGRICOLA'!M24/'C6 AVIACION AGRICOLA'!M13</f>
        <v>#DIV/0!</v>
      </c>
      <c r="N22" s="271" t="e">
        <f aca="false">'C6 AVIACION AGRICOLA'!N24/'C6 AVIACION AGRICOLA'!N13</f>
        <v>#DIV/0!</v>
      </c>
      <c r="O22" s="271" t="n">
        <f aca="false">'C6 AVIACION AGRICOLA'!O24/'C6 AVIACION AGRICOLA'!O13</f>
        <v>0.228988977237022</v>
      </c>
      <c r="P22" s="272" t="n">
        <f aca="false">'C6 AVIACION AGRICOLA'!P24/'C6 AVIACION AGRICOLA'!P13</f>
        <v>0.290921494423737</v>
      </c>
      <c r="Q22" s="272" t="n">
        <f aca="false">'C6 AVIACION AGRICOLA'!Q24/'C6 AVIACION AGRICOLA'!Q13</f>
        <v>0.179152334868536</v>
      </c>
      <c r="R22" s="271" t="n">
        <f aca="false">'C6 AVIACION AGRICOLA'!R24/'C6 AVIACION AGRICOLA'!R13</f>
        <v>0.693136771732842</v>
      </c>
      <c r="S22" s="271" t="n">
        <f aca="false">'C6 AVIACION AGRICOLA'!S24/'C6 AVIACION AGRICOLA'!S13</f>
        <v>0.771518482236402</v>
      </c>
      <c r="T22" s="272" t="n">
        <f aca="false">'C6 AVIACION AGRICOLA'!T24/'C6 AVIACION AGRICOLA'!T13</f>
        <v>0.320339929701022</v>
      </c>
      <c r="U22" s="272" t="n">
        <f aca="false">'C6 AVIACION AGRICOLA'!U24/'C6 AVIACION AGRICOLA'!U13</f>
        <v>0.196650957369456</v>
      </c>
      <c r="V22" s="271" t="e">
        <f aca="false">'C6 AVIACION AGRICOLA'!V24/'C6 AVIACION AGRICOLA'!V13</f>
        <v>#DIV/0!</v>
      </c>
      <c r="W22" s="271" t="n">
        <f aca="false">'C6 AVIACION AGRICOLA'!W24/'C6 AVIACION AGRICOLA'!W13</f>
        <v>0.362683481636195</v>
      </c>
      <c r="X22" s="272" t="n">
        <f aca="false">'C6 AVIACION AGRICOLA'!X24/'C6 AVIACION AGRICOLA'!X13</f>
        <v>0.388386755391584</v>
      </c>
      <c r="Y22" s="272" t="n">
        <f aca="false">'C6 AVIACION AGRICOLA'!Y24/'C6 AVIACION AGRICOLA'!Y13</f>
        <v>0.385215856852749</v>
      </c>
      <c r="Z22" s="271" t="n">
        <f aca="false">'C6 AVIACION AGRICOLA'!Z24/'C6 AVIACION AGRICOLA'!Z13</f>
        <v>0.249493686149353</v>
      </c>
      <c r="AA22" s="271" t="e">
        <f aca="false">'C6 AVIACION AGRICOLA'!AA24/'C6 AVIACION AGRICOLA'!AA13</f>
        <v>#DIV/0!</v>
      </c>
      <c r="AB22" s="272" t="n">
        <f aca="false">'C6 AVIACION AGRICOLA'!AB24/'C6 AVIACION AGRICOLA'!AB13</f>
        <v>0.337718307894661</v>
      </c>
      <c r="AC22" s="271" t="e">
        <f aca="false">'C6 AVIACION AGRICOLA'!AC24/'C6 AVIACION AGRICOLA'!AC13</f>
        <v>#DIV/0!</v>
      </c>
      <c r="AD22" s="271" t="e">
        <f aca="false">'C6 AVIACION AGRICOLA'!AD24/'C6 AVIACION AGRICOLA'!AD13</f>
        <v>#DIV/0!</v>
      </c>
      <c r="AE22" s="272" t="e">
        <f aca="false">'C6 AVIACION AGRICOLA'!AE24/'C6 AVIACION AGRICOLA'!AE13</f>
        <v>#DIV/0!</v>
      </c>
      <c r="AF22" s="272" t="n">
        <f aca="false">'C6 AVIACION AGRICOLA'!AF24/'C6 AVIACION AGRICOLA'!AF13</f>
        <v>0.355485255245017</v>
      </c>
      <c r="AG22" s="271" t="n">
        <f aca="false">'C6 AVIACION AGRICOLA'!AG24/'C6 AVIACION AGRICOLA'!AG13</f>
        <v>0.525168944372703</v>
      </c>
      <c r="AH22" s="271" t="n">
        <f aca="false">'C6 AVIACION AGRICOLA'!AH24/'C6 AVIACION AGRICOLA'!AH13</f>
        <v>0.426454292742281</v>
      </c>
      <c r="AI22" s="272" t="n">
        <f aca="false">'C6 AVIACION AGRICOLA'!AI24/'C6 AVIACION AGRICOLA'!AI13</f>
        <v>0.481446120250573</v>
      </c>
      <c r="AJ22" s="272" t="n">
        <f aca="false">'C6 AVIACION AGRICOLA'!AJ24/'C6 AVIACION AGRICOLA'!AJ13</f>
        <v>0.718735675838496</v>
      </c>
      <c r="AK22" s="271" t="e">
        <f aca="false">'C6 AVIACION AGRICOLA'!AK24/'C6 AVIACION AGRICOLA'!AK13</f>
        <v>#DIV/0!</v>
      </c>
      <c r="AL22" s="271" t="e">
        <f aca="false">'C6 AVIACION AGRICOLA'!AL24/'C6 AVIACION AGRICOLA'!AL13</f>
        <v>#DIV/0!</v>
      </c>
      <c r="AM22" s="272" t="e">
        <f aca="false">'C6 AVIACION AGRICOLA'!AM24/'C6 AVIACION AGRICOLA'!AM13</f>
        <v>#DIV/0!</v>
      </c>
      <c r="AN22" s="272" t="e">
        <f aca="false">'C6 AVIACION AGRICOLA'!AN24/'C6 AVIACION AGRICOLA'!AN13</f>
        <v>#DIV/0!</v>
      </c>
      <c r="AO22" s="271" t="e">
        <f aca="false">'C6 AVIACION AGRICOLA'!AO24/'C6 AVIACION AGRICOLA'!AO13</f>
        <v>#DIV/0!</v>
      </c>
      <c r="AP22" s="271" t="e">
        <f aca="false">'C6 AVIACION AGRICOLA'!AP24/'C6 AVIACION AGRICOLA'!AP13</f>
        <v>#DIV/0!</v>
      </c>
      <c r="AQ22" s="272" t="n">
        <f aca="false">'C6 AVIACION AGRICOLA'!AQ24/'C6 AVIACION AGRICOLA'!AQ13</f>
        <v>0.478464235899102</v>
      </c>
      <c r="AR22" s="272" t="n">
        <f aca="false">'C6 AVIACION AGRICOLA'!AR24/'C6 AVIACION AGRICOLA'!AR13</f>
        <v>0.472220524417823</v>
      </c>
      <c r="AS22" s="271" t="n">
        <f aca="false">'C6 AVIACION AGRICOLA'!AS24/'C6 AVIACION AGRICOLA'!AS13</f>
        <v>0.424888074468508</v>
      </c>
      <c r="AT22" s="271" t="n">
        <f aca="false">'C6 AVIACION AGRICOLA'!AT24/'C6 AVIACION AGRICOLA'!AT13</f>
        <v>0.478483579815198</v>
      </c>
      <c r="AU22" s="272" t="n">
        <f aca="false">'C6 AVIACION AGRICOLA'!AU24/'C6 AVIACION AGRICOLA'!AU13</f>
        <v>0.830791994642024</v>
      </c>
      <c r="AV22" s="272" t="n">
        <f aca="false">'C6 AVIACION AGRICOLA'!AV24/'C6 AVIACION AGRICOLA'!AV13</f>
        <v>0.209823668728829</v>
      </c>
      <c r="AW22" s="271" t="e">
        <f aca="false">'C6 AVIACION AGRICOLA'!AW24/'C6 AVIACION AGRICOLA'!AW13</f>
        <v>#DIV/0!</v>
      </c>
      <c r="AX22" s="271" t="n">
        <f aca="false">'C6 AVIACION AGRICOLA'!AX24/'C6 AVIACION AGRICOLA'!AX13</f>
        <v>0.249162527434446</v>
      </c>
      <c r="AY22" s="272" t="n">
        <f aca="false">'C6 AVIACION AGRICOLA'!AY24/'C6 AVIACION AGRICOLA'!AY13</f>
        <v>0.0313504823151125</v>
      </c>
      <c r="AZ22" s="272" t="n">
        <f aca="false">'C6 AVIACION AGRICOLA'!AZ24/'C6 AVIACION AGRICOLA'!AZ13</f>
        <v>0.179749747391039</v>
      </c>
      <c r="BA22" s="271" t="n">
        <f aca="false">'C6 AVIACION AGRICOLA'!BA24/'C6 AVIACION AGRICOLA'!BA13</f>
        <v>0.527011788436633</v>
      </c>
      <c r="BB22" s="271" t="n">
        <f aca="false">'C6 AVIACION AGRICOLA'!BB24/'C6 AVIACION AGRICOLA'!BB13</f>
        <v>0.187171871641603</v>
      </c>
      <c r="BC22" s="272" t="n">
        <f aca="false">'C6 AVIACION AGRICOLA'!BC24/'C6 AVIACION AGRICOLA'!BC13</f>
        <v>0.576078449984567</v>
      </c>
      <c r="BD22" s="272" t="n">
        <f aca="false">'C6 AVIACION AGRICOLA'!BD24/'C6 AVIACION AGRICOLA'!BD13</f>
        <v>0.598363003070844</v>
      </c>
      <c r="BE22" s="271" t="e">
        <f aca="false">'C6 AVIACION AGRICOLA'!BE24/'C6 AVIACION AGRICOLA'!BE13</f>
        <v>#DIV/0!</v>
      </c>
      <c r="BF22" s="271" t="n">
        <f aca="false">'C6 AVIACION AGRICOLA'!BF24/'C6 AVIACION AGRICOLA'!BF13</f>
        <v>0.543185568660487</v>
      </c>
      <c r="BG22" s="272" t="n">
        <f aca="false">'C6 AVIACION AGRICOLA'!BG24/'C6 AVIACION AGRICOLA'!BG13</f>
        <v>0.798676846569015</v>
      </c>
      <c r="BH22" s="272" t="n">
        <f aca="false">'C6 AVIACION AGRICOLA'!BH24/'C6 AVIACION AGRICOLA'!BH13</f>
        <v>0.657949276217476</v>
      </c>
      <c r="BI22" s="271" t="e">
        <f aca="false">'C6 AVIACION AGRICOLA'!BI24/'C6 AVIACION AGRICOLA'!BI13</f>
        <v>#DIV/0!</v>
      </c>
      <c r="BJ22" s="271" t="e">
        <f aca="false">'C6 AVIACION AGRICOLA'!BJ24/'C6 AVIACION AGRICOLA'!BJ13</f>
        <v>#DIV/0!</v>
      </c>
      <c r="BK22" s="272" t="n">
        <f aca="false">'C6 AVIACION AGRICOLA'!BK24/'C6 AVIACION AGRICOLA'!BK13</f>
        <v>0.911538993074664</v>
      </c>
      <c r="BL22" s="272" t="n">
        <f aca="false">'C6 AVIACION AGRICOLA'!BL24/'C6 AVIACION AGRICOLA'!BL13</f>
        <v>0.847215985872071</v>
      </c>
      <c r="BM22" s="271" t="n">
        <f aca="false">'C6 AVIACION AGRICOLA'!BM24/'C6 AVIACION AGRICOLA'!BM13</f>
        <v>0.809770422535211</v>
      </c>
      <c r="BN22" s="271" t="n">
        <f aca="false">'C6 AVIACION AGRICOLA'!BN24/'C6 AVIACION AGRICOLA'!BN13</f>
        <v>2.30124424380373</v>
      </c>
      <c r="BO22" s="272" t="n">
        <f aca="false">'C6 AVIACION AGRICOLA'!BO24/'C6 AVIACION AGRICOLA'!BO13</f>
        <v>0.617425722244557</v>
      </c>
      <c r="BP22" s="272" t="n">
        <f aca="false">'C6 AVIACION AGRICOLA'!BP24/'C6 AVIACION AGRICOLA'!BP13</f>
        <v>0.65419454614226</v>
      </c>
      <c r="BQ22" s="271" t="e">
        <f aca="false">'C6 AVIACION AGRICOLA'!BQ24/'C6 AVIACION AGRICOLA'!BQ13</f>
        <v>#DIV/0!</v>
      </c>
      <c r="BR22" s="271" t="e">
        <f aca="false">'C6 AVIACION AGRICOLA'!BR24/'C6 AVIACION AGRICOLA'!BR13</f>
        <v>#DIV/0!</v>
      </c>
      <c r="BS22" s="272" t="n">
        <f aca="false">'C6 AVIACION AGRICOLA'!BS24/'C6 AVIACION AGRICOLA'!BS13</f>
        <v>0.316173290980434</v>
      </c>
      <c r="BT22" s="272" t="n">
        <f aca="false">'C6 AVIACION AGRICOLA'!BT24/'C6 AVIACION AGRICOLA'!BT13</f>
        <v>0.538838101208456</v>
      </c>
      <c r="BU22" s="271" t="n">
        <f aca="false">'C6 AVIACION AGRICOLA'!BU24/'C6 AVIACION AGRICOLA'!BU13</f>
        <v>0.97401004052039</v>
      </c>
      <c r="BV22" s="271" t="n">
        <f aca="false">'C6 AVIACION AGRICOLA'!BV24/'C6 AVIACION AGRICOLA'!BV13</f>
        <v>0.978828752076165</v>
      </c>
      <c r="BW22" s="272" t="n">
        <f aca="false">'C6 AVIACION AGRICOLA'!BW24/'C6 AVIACION AGRICOLA'!BW13</f>
        <v>0.982741517723883</v>
      </c>
      <c r="BX22" s="272" t="n">
        <f aca="false">'C6 AVIACION AGRICOLA'!BX24/'C6 AVIACION AGRICOLA'!BX13</f>
        <v>0.977001909579641</v>
      </c>
      <c r="BY22" s="271" t="n">
        <f aca="false">'C6 AVIACION AGRICOLA'!BY24/'C6 AVIACION AGRICOLA'!BY13</f>
        <v>0.701658231089645</v>
      </c>
      <c r="BZ22" s="271" t="n">
        <f aca="false">'C6 AVIACION AGRICOLA'!BZ24/'C6 AVIACION AGRICOLA'!BZ13</f>
        <v>0.719397793332122</v>
      </c>
      <c r="CA22" s="272" t="n">
        <f aca="false">'C6 AVIACION AGRICOLA'!CA24/'C6 AVIACION AGRICOLA'!CA13</f>
        <v>0.79246118208298</v>
      </c>
      <c r="CB22" s="272" t="n">
        <f aca="false">'C6 AVIACION AGRICOLA'!CB24/'C6 AVIACION AGRICOLA'!CB13</f>
        <v>0.72706332979632</v>
      </c>
      <c r="CC22" s="271" t="e">
        <f aca="false">'C6 AVIACION AGRICOLA'!CC24/'C6 AVIACION AGRICOLA'!CC13</f>
        <v>#DIV/0!</v>
      </c>
      <c r="CD22" s="271" t="e">
        <f aca="false">'C6 AVIACION AGRICOLA'!CD24/'C6 AVIACION AGRICOLA'!CD13</f>
        <v>#DIV/0!</v>
      </c>
      <c r="CE22" s="272" t="n">
        <f aca="false">'C6 AVIACION AGRICOLA'!CE24/'C6 AVIACION AGRICOLA'!CE13</f>
        <v>0.897112737639422</v>
      </c>
      <c r="CF22" s="272" t="e">
        <f aca="false">'C6 AVIACION AGRICOLA'!CF24/'C6 AVIACION AGRICOLA'!CF13</f>
        <v>#DIV/0!</v>
      </c>
      <c r="CG22" s="271" t="n">
        <f aca="false">'C6 AVIACION AGRICOLA'!CG24/'C6 AVIACION AGRICOLA'!CG13</f>
        <v>0.830854173573203</v>
      </c>
      <c r="CH22" s="271" t="n">
        <f aca="false">'C6 AVIACION AGRICOLA'!CH24/'C6 AVIACION AGRICOLA'!CH13</f>
        <v>0.748910153570336</v>
      </c>
      <c r="CI22" s="272" t="n">
        <f aca="false">'C6 AVIACION AGRICOLA'!CI24/'C6 AVIACION AGRICOLA'!CI13</f>
        <v>0.733991251348118</v>
      </c>
      <c r="CJ22" s="272" t="n">
        <f aca="false">'C6 AVIACION AGRICOLA'!CJ24/'C6 AVIACION AGRICOLA'!CJ13</f>
        <v>0.775851853927168</v>
      </c>
      <c r="CK22" s="271" t="e">
        <f aca="false">'C6 AVIACION AGRICOLA'!CK24/'C6 AVIACION AGRICOLA'!CK13</f>
        <v>#DIV/0!</v>
      </c>
      <c r="CL22" s="271" t="n">
        <f aca="false">'C6 AVIACION AGRICOLA'!CL24/'C6 AVIACION AGRICOLA'!CL13</f>
        <v>0.530206323241531</v>
      </c>
      <c r="CM22" s="272" t="n">
        <f aca="false">'C6 AVIACION AGRICOLA'!CM24/'C6 AVIACION AGRICOLA'!CM13</f>
        <v>0.491014477528835</v>
      </c>
      <c r="CN22" s="272" t="n">
        <f aca="false">'C6 AVIACION AGRICOLA'!CN24/'C6 AVIACION AGRICOLA'!CN13</f>
        <v>0.646219911329821</v>
      </c>
      <c r="CO22" s="271" t="e">
        <f aca="false">'C6 AVIACION AGRICOLA'!CO24/'C6 AVIACION AGRICOLA'!CO13</f>
        <v>#DIV/0!</v>
      </c>
      <c r="CP22" s="271" t="n">
        <f aca="false">'C6 AVIACION AGRICOLA'!CP24/'C6 AVIACION AGRICOLA'!CP13</f>
        <v>0.794919368129733</v>
      </c>
      <c r="CQ22" s="272" t="e">
        <f aca="false">'C6 AVIACION AGRICOLA'!CQ24/'C6 AVIACION AGRICOLA'!CQ13</f>
        <v>#DIV/0!</v>
      </c>
      <c r="CR22" s="271" t="e">
        <f aca="false">'C6 AVIACION AGRICOLA'!CR24/'C6 AVIACION AGRICOLA'!CR13</f>
        <v>#DIV/0!</v>
      </c>
      <c r="CS22" s="271" t="e">
        <f aca="false">'C6 AVIACION AGRICOLA'!CS24/'C6 AVIACION AGRICOLA'!CS13</f>
        <v>#DIV/0!</v>
      </c>
      <c r="CT22" s="272" t="e">
        <f aca="false">'C6 AVIACION AGRICOLA'!CT24/'C6 AVIACION AGRICOLA'!CT13</f>
        <v>#DIV/0!</v>
      </c>
      <c r="CU22" s="272" t="n">
        <f aca="false">'C6 AVIACION AGRICOLA'!CU24/'C6 AVIACION AGRICOLA'!CU13</f>
        <v>0.358389524245809</v>
      </c>
      <c r="CV22" s="271" t="n">
        <f aca="false">'C6 AVIACION AGRICOLA'!CV24/'C6 AVIACION AGRICOLA'!CV13</f>
        <v>0.277622006145624</v>
      </c>
      <c r="CW22" s="271" t="n">
        <f aca="false">'C6 AVIACION AGRICOLA'!CW24/'C6 AVIACION AGRICOLA'!CW13</f>
        <v>0.267044687667074</v>
      </c>
      <c r="CX22" s="272" t="n">
        <f aca="false">'C6 AVIACION AGRICOLA'!CX24/'C6 AVIACION AGRICOLA'!CX13</f>
        <v>0.449762582151961</v>
      </c>
      <c r="CY22" s="272" t="n">
        <f aca="false">'C6 AVIACION AGRICOLA'!CY24/'C6 AVIACION AGRICOLA'!CY13</f>
        <v>0.997587091404828</v>
      </c>
      <c r="CZ22" s="271" t="e">
        <f aca="false">'C6 AVIACION AGRICOLA'!CZ24/'C6 AVIACION AGRICOLA'!CZ13</f>
        <v>#DIV/0!</v>
      </c>
      <c r="DA22" s="271" t="n">
        <f aca="false">'C6 AVIACION AGRICOLA'!DA24/'C6 AVIACION AGRICOLA'!DA13</f>
        <v>0.205838257112975</v>
      </c>
      <c r="DB22" s="272" t="n">
        <f aca="false">'C6 AVIACION AGRICOLA'!DB24/'C6 AVIACION AGRICOLA'!DB13</f>
        <v>0.940741292970658</v>
      </c>
      <c r="DC22" s="272" t="n">
        <f aca="false">'C6 AVIACION AGRICOLA'!DC24/'C6 AVIACION AGRICOLA'!DC13</f>
        <v>0.844770584533805</v>
      </c>
      <c r="DD22" s="271" t="n">
        <f aca="false">'C6 AVIACION AGRICOLA'!DD24/'C6 AVIACION AGRICOLA'!DD13</f>
        <v>0.669075932160449</v>
      </c>
      <c r="DE22" s="271" t="n">
        <f aca="false">'C6 AVIACION AGRICOLA'!DE24/'C6 AVIACION AGRICOLA'!DE13</f>
        <v>0.724907719570814</v>
      </c>
      <c r="DF22" s="272" t="n">
        <f aca="false">'C6 AVIACION AGRICOLA'!DF24/'C6 AVIACION AGRICOLA'!DF13</f>
        <v>0.633007202837122</v>
      </c>
      <c r="DG22" s="272" t="n">
        <f aca="false">'C6 AVIACION AGRICOLA'!DG24/'C6 AVIACION AGRICOLA'!DG13</f>
        <v>0.685413444901936</v>
      </c>
      <c r="DH22" s="271" t="e">
        <f aca="false">'C6 AVIACION AGRICOLA'!DH24/'C6 AVIACION AGRICOLA'!DH13</f>
        <v>#DIV/0!</v>
      </c>
      <c r="DI22" s="271" t="e">
        <f aca="false">'C6 AVIACION AGRICOLA'!DI24/'C6 AVIACION AGRICOLA'!DI13</f>
        <v>#DIV/0!</v>
      </c>
      <c r="DJ22" s="272" t="e">
        <f aca="false">'C6 AVIACION AGRICOLA'!DJ24/'C6 AVIACION AGRICOLA'!DJ13</f>
        <v>#DIV/0!</v>
      </c>
      <c r="DK22" s="272" t="e">
        <f aca="false">'C6 AVIACION AGRICOLA'!DK24/'C6 AVIACION AGRICOLA'!DK13</f>
        <v>#DIV/0!</v>
      </c>
      <c r="DL22" s="271" t="n">
        <f aca="false">'C6 AVIACION AGRICOLA'!DL24/'C6 AVIACION AGRICOLA'!DL13</f>
        <v>0.689962409713844</v>
      </c>
      <c r="DM22" s="271" t="e">
        <f aca="false">'C6 AVIACION AGRICOLA'!DM24/'C6 AVIACION AGRICOLA'!DM13</f>
        <v>#DIV/0!</v>
      </c>
      <c r="DN22" s="272" t="e">
        <f aca="false">'C6 AVIACION AGRICOLA'!DN24/'C6 AVIACION AGRICOLA'!DN13</f>
        <v>#DIV/0!</v>
      </c>
      <c r="DO22" s="272" t="e">
        <f aca="false">'C6 AVIACION AGRICOLA'!DO24/'C6 AVIACION AGRICOLA'!DO13</f>
        <v>#DIV/0!</v>
      </c>
      <c r="DP22" s="271" t="e">
        <f aca="false">'C6 AVIACION AGRICOLA'!DP24/'C6 AVIACION AGRICOLA'!DP13</f>
        <v>#DIV/0!</v>
      </c>
      <c r="DQ22" s="271" t="n">
        <f aca="false">'C6 AVIACION AGRICOLA'!DQ24/'C6 AVIACION AGRICOLA'!DQ13</f>
        <v>0.782125713544369</v>
      </c>
      <c r="DR22" s="272" t="n">
        <f aca="false">'C6 AVIACION AGRICOLA'!DR24/'C6 AVIACION AGRICOLA'!DR13</f>
        <v>0.789594824311443</v>
      </c>
      <c r="DS22" s="272" t="n">
        <f aca="false">'C6 AVIACION AGRICOLA'!DS24/'C6 AVIACION AGRICOLA'!DS13</f>
        <v>0.999991898373193</v>
      </c>
      <c r="DT22" s="271" t="e">
        <f aca="false">'C6 AVIACION AGRICOLA'!DT24/'C6 AVIACION AGRICOLA'!DT13</f>
        <v>#DIV/0!</v>
      </c>
      <c r="DU22" s="271" t="n">
        <f aca="false">'C6 AVIACION AGRICOLA'!DU24/'C6 AVIACION AGRICOLA'!DU13</f>
        <v>0.339785236654956</v>
      </c>
      <c r="DV22" s="272" t="n">
        <f aca="false">'C6 AVIACION AGRICOLA'!DV24/'C6 AVIACION AGRICOLA'!DV13</f>
        <v>0.512189757157723</v>
      </c>
      <c r="DW22" s="272" t="e">
        <f aca="false">'C6 AVIACION AGRICOLA'!DW24/'C6 AVIACION AGRICOLA'!DW13</f>
        <v>#DIV/0!</v>
      </c>
      <c r="DX22" s="271" t="e">
        <f aca="false">'C6 AVIACION AGRICOLA'!DX24/'C6 AVIACION AGRICOLA'!DX13</f>
        <v>#DIV/0!</v>
      </c>
      <c r="DY22" s="271" t="n">
        <f aca="false">'C6 AVIACION AGRICOLA'!DY24/'C6 AVIACION AGRICOLA'!DY13</f>
        <v>0.788238875101741</v>
      </c>
      <c r="DZ22" s="272" t="n">
        <f aca="false">'C6 AVIACION AGRICOLA'!DZ24/'C6 AVIACION AGRICOLA'!DZ13</f>
        <v>0.652223582001336</v>
      </c>
      <c r="EA22" s="272" t="n">
        <f aca="false">'C6 AVIACION AGRICOLA'!EA24/'C6 AVIACION AGRICOLA'!EA13</f>
        <v>0.706653544174568</v>
      </c>
      <c r="EB22" s="271" t="e">
        <f aca="false">'C6 AVIACION AGRICOLA'!EB24/'C6 AVIACION AGRICOLA'!EB13</f>
        <v>#DIV/0!</v>
      </c>
      <c r="EC22" s="271" t="n">
        <f aca="false">'C6 AVIACION AGRICOLA'!EC24/'C6 AVIACION AGRICOLA'!EC13</f>
        <v>0.37254937996124</v>
      </c>
      <c r="ED22" s="272" t="n">
        <f aca="false">'C6 AVIACION AGRICOLA'!ED24/'C6 AVIACION AGRICOLA'!ED13</f>
        <v>0.370311790879805</v>
      </c>
      <c r="EE22" s="272" t="n">
        <f aca="false">'C6 AVIACION AGRICOLA'!EE24/'C6 AVIACION AGRICOLA'!EE13</f>
        <v>0.366216129735829</v>
      </c>
      <c r="EF22" s="271" t="n">
        <f aca="false">'C6 AVIACION AGRICOLA'!EF24/'C6 AVIACION AGRICOLA'!EF13</f>
        <v>0.641248755181555</v>
      </c>
      <c r="EG22" s="271" t="n">
        <f aca="false">'C6 AVIACION AGRICOLA'!EG24/'C6 AVIACION AGRICOLA'!EG13</f>
        <v>0.551945844393225</v>
      </c>
      <c r="EH22" s="272" t="n">
        <f aca="false">'C6 AVIACION AGRICOLA'!EH24/'C6 AVIACION AGRICOLA'!EH13</f>
        <v>0.510535879181883</v>
      </c>
      <c r="EI22" s="272" t="n">
        <f aca="false">'C6 AVIACION AGRICOLA'!EI24/'C6 AVIACION AGRICOLA'!EI13</f>
        <v>0.520689346408973</v>
      </c>
      <c r="EJ22" s="271" t="n">
        <f aca="false">'C6 AVIACION AGRICOLA'!EJ24/'C6 AVIACION AGRICOLA'!EJ13</f>
        <v>0.786124098413136</v>
      </c>
      <c r="EK22" s="271" t="n">
        <f aca="false">'C6 AVIACION AGRICOLA'!EK24/'C6 AVIACION AGRICOLA'!EK13</f>
        <v>0.837959815275163</v>
      </c>
      <c r="EL22" s="272" t="n">
        <f aca="false">'C6 AVIACION AGRICOLA'!EL24/'C6 AVIACION AGRICOLA'!EL13</f>
        <v>0.880468066947532</v>
      </c>
      <c r="EM22" s="272" t="n">
        <f aca="false">'C6 AVIACION AGRICOLA'!EM24/'C6 AVIACION AGRICOLA'!EM13</f>
        <v>0.804423305333544</v>
      </c>
      <c r="EN22" s="271" t="n">
        <f aca="false">'C6 AVIACION AGRICOLA'!EN24/'C6 AVIACION AGRICOLA'!EN13</f>
        <v>0.439195429170859</v>
      </c>
      <c r="EO22" s="271" t="n">
        <f aca="false">'C6 AVIACION AGRICOLA'!EO24/'C6 AVIACION AGRICOLA'!EO13</f>
        <v>0.424930536264165</v>
      </c>
      <c r="EP22" s="272" t="n">
        <f aca="false">'C6 AVIACION AGRICOLA'!EP24/'C6 AVIACION AGRICOLA'!EP13</f>
        <v>0.423772118457391</v>
      </c>
      <c r="EQ22" s="272" t="e">
        <f aca="false">'C6 AVIACION AGRICOLA'!EQ24/'C6 AVIACION AGRICOLA'!EQ13</f>
        <v>#DIV/0!</v>
      </c>
      <c r="ER22" s="271" t="e">
        <f aca="false">'C6 AVIACION AGRICOLA'!ER24/'C6 AVIACION AGRICOLA'!ER13</f>
        <v>#DIV/0!</v>
      </c>
      <c r="ES22" s="271" t="e">
        <f aca="false">'C6 AVIACION AGRICOLA'!ES24/'C6 AVIACION AGRICOLA'!ES13</f>
        <v>#DIV/0!</v>
      </c>
      <c r="ET22" s="272" t="n">
        <f aca="false">'C6 AVIACION AGRICOLA'!ET24/'C6 AVIACION AGRICOLA'!ET13</f>
        <v>0.781297041834381</v>
      </c>
      <c r="EU22" s="272" t="n">
        <f aca="false">'C6 AVIACION AGRICOLA'!EU24/'C6 AVIACION AGRICOLA'!EU13</f>
        <v>0.431561548499348</v>
      </c>
      <c r="EV22" s="271" t="n">
        <f aca="false">'C6 AVIACION AGRICOLA'!EV24/'C6 AVIACION AGRICOLA'!EV13</f>
        <v>0.403755318973699</v>
      </c>
      <c r="EW22" s="271" t="n">
        <f aca="false">'C6 AVIACION AGRICOLA'!EW24/'C6 AVIACION AGRICOLA'!EW13</f>
        <v>0.470831028525141</v>
      </c>
      <c r="EX22" s="272" t="n">
        <f aca="false">'C6 AVIACION AGRICOLA'!EX24/'C6 AVIACION AGRICOLA'!EX13</f>
        <v>0.356698810051149</v>
      </c>
      <c r="EY22" s="272" t="n">
        <f aca="false">'C6 AVIACION AGRICOLA'!EY24/'C6 AVIACION AGRICOLA'!EY13</f>
        <v>0.356183684293877</v>
      </c>
      <c r="EZ22" s="271" t="e">
        <f aca="false">'C6 AVIACION AGRICOLA'!EZ24/'C6 AVIACION AGRICOLA'!EZ13</f>
        <v>#DIV/0!</v>
      </c>
      <c r="FA22" s="271" t="n">
        <f aca="false">'C6 AVIACION AGRICOLA'!FA24/'C6 AVIACION AGRICOLA'!FA13</f>
        <v>0.553944320918549</v>
      </c>
      <c r="FB22" s="272" t="n">
        <f aca="false">'C6 AVIACION AGRICOLA'!FB24/'C6 AVIACION AGRICOLA'!FB13</f>
        <v>0.491275062619352</v>
      </c>
      <c r="FC22" s="272" t="e">
        <f aca="false">'C6 AVIACION AGRICOLA'!FC24/'C6 AVIACION AGRICOLA'!FC13</f>
        <v>#DIV/0!</v>
      </c>
      <c r="FD22" s="271" t="n">
        <f aca="false">'C6 AVIACION AGRICOLA'!FD24/'C6 AVIACION AGRICOLA'!FD13</f>
        <v>0.689675769510761</v>
      </c>
      <c r="FE22" s="271" t="e">
        <f aca="false">'C6 AVIACION AGRICOLA'!FE24/'C6 AVIACION AGRICOLA'!FE13</f>
        <v>#DIV/0!</v>
      </c>
      <c r="FF22" s="273" t="n">
        <f aca="false">'C6 AVIACION AGRICOLA'!FF24/'C6 AVIACION AGRICOLA'!FF13</f>
        <v>1</v>
      </c>
      <c r="FG22" s="272" t="e">
        <f aca="false">'C6 AVIACION AGRICOLA'!FG24/'C6 AVIACION AGRICOLA'!FG13</f>
        <v>#DIV/0!</v>
      </c>
      <c r="FH22" s="271" t="n">
        <f aca="false">'C6 AVIACION AGRICOLA'!FH24/'C6 AVIACION AGRICOLA'!FH13</f>
        <v>0.383712011772168</v>
      </c>
      <c r="FI22" s="271" t="e">
        <f aca="false">'C6 AVIACION AGRICOLA'!FI24/'C6 AVIACION AGRICOLA'!FI13</f>
        <v>#DIV/0!</v>
      </c>
      <c r="FJ22" s="272" t="e">
        <f aca="false">'C6 AVIACION AGRICOLA'!FJ24/'C6 AVIACION AGRICOLA'!FJ13</f>
        <v>#DIV/0!</v>
      </c>
      <c r="FK22" s="272" t="n">
        <f aca="false">'C6 AVIACION AGRICOLA'!FK24/'C6 AVIACION AGRICOLA'!FK13</f>
        <v>0.438898945694651</v>
      </c>
      <c r="FL22" s="271" t="e">
        <f aca="false">'C6 AVIACION AGRICOLA'!FL24/'C6 AVIACION AGRICOLA'!FL13</f>
        <v>#DIV/0!</v>
      </c>
      <c r="FM22" s="271" t="e">
        <f aca="false">'C6 AVIACION AGRICOLA'!FM24/'C6 AVIACION AGRICOLA'!FM13</f>
        <v>#DIV/0!</v>
      </c>
      <c r="FN22" s="272" t="e">
        <f aca="false">'C6 AVIACION AGRICOLA'!FN24/'C6 AVIACION AGRICOLA'!FN13</f>
        <v>#DIV/0!</v>
      </c>
      <c r="FO22" s="272" t="n">
        <f aca="false">'C6 AVIACION AGRICOLA'!FO24/'C6 AVIACION AGRICOLA'!FO13</f>
        <v>0.760717423792077</v>
      </c>
    </row>
    <row r="23" customFormat="false" ht="13.2" hidden="false" customHeight="false" outlineLevel="0" collapsed="false">
      <c r="A23" s="190" t="s">
        <v>76</v>
      </c>
      <c r="B23" s="274"/>
      <c r="C23" s="274"/>
      <c r="D23" s="275"/>
      <c r="E23" s="275"/>
      <c r="F23" s="274"/>
      <c r="G23" s="274"/>
      <c r="H23" s="275"/>
      <c r="I23" s="275"/>
      <c r="J23" s="274"/>
      <c r="K23" s="274"/>
      <c r="L23" s="275"/>
      <c r="M23" s="275"/>
      <c r="N23" s="274"/>
      <c r="O23" s="274"/>
      <c r="P23" s="275"/>
      <c r="Q23" s="275"/>
      <c r="R23" s="274"/>
      <c r="S23" s="274"/>
      <c r="T23" s="275"/>
      <c r="U23" s="275"/>
      <c r="V23" s="274"/>
      <c r="W23" s="274"/>
      <c r="X23" s="275"/>
      <c r="Y23" s="275"/>
      <c r="Z23" s="274"/>
      <c r="AA23" s="274"/>
      <c r="AB23" s="275"/>
      <c r="AC23" s="274"/>
      <c r="AD23" s="274"/>
      <c r="AE23" s="275"/>
      <c r="AF23" s="275"/>
      <c r="AG23" s="274"/>
      <c r="AH23" s="274"/>
      <c r="AI23" s="275"/>
      <c r="AJ23" s="275"/>
      <c r="AK23" s="274"/>
      <c r="AL23" s="274"/>
      <c r="AM23" s="275"/>
      <c r="AN23" s="275"/>
      <c r="AO23" s="274"/>
      <c r="AP23" s="274"/>
      <c r="AQ23" s="275"/>
      <c r="AR23" s="275"/>
      <c r="AS23" s="274"/>
      <c r="AT23" s="274"/>
      <c r="AU23" s="275"/>
      <c r="AV23" s="275"/>
      <c r="AW23" s="274"/>
      <c r="AX23" s="274"/>
      <c r="AY23" s="275"/>
      <c r="AZ23" s="275"/>
      <c r="BA23" s="274"/>
      <c r="BB23" s="274"/>
      <c r="BC23" s="275"/>
      <c r="BD23" s="275"/>
      <c r="BE23" s="274"/>
      <c r="BF23" s="274"/>
      <c r="BG23" s="275"/>
      <c r="BH23" s="275"/>
      <c r="BI23" s="274"/>
      <c r="BJ23" s="274"/>
      <c r="BK23" s="275"/>
      <c r="BL23" s="275"/>
      <c r="BM23" s="274"/>
      <c r="BN23" s="274"/>
      <c r="BO23" s="275"/>
      <c r="BP23" s="275"/>
      <c r="BQ23" s="274"/>
      <c r="BR23" s="274"/>
      <c r="BS23" s="275"/>
      <c r="BT23" s="275"/>
      <c r="BU23" s="274"/>
      <c r="BV23" s="274"/>
      <c r="BW23" s="275"/>
      <c r="BX23" s="275"/>
      <c r="BY23" s="274"/>
      <c r="BZ23" s="274"/>
      <c r="CA23" s="275"/>
      <c r="CB23" s="275"/>
      <c r="CC23" s="274"/>
      <c r="CD23" s="274"/>
      <c r="CE23" s="275"/>
      <c r="CF23" s="275"/>
      <c r="CG23" s="274"/>
      <c r="CH23" s="274"/>
      <c r="CI23" s="275"/>
      <c r="CJ23" s="275"/>
      <c r="CK23" s="274"/>
      <c r="CL23" s="274"/>
      <c r="CM23" s="275"/>
      <c r="CN23" s="275"/>
      <c r="CO23" s="274"/>
      <c r="CP23" s="274"/>
      <c r="CQ23" s="275"/>
      <c r="CR23" s="274"/>
      <c r="CS23" s="274"/>
      <c r="CT23" s="275"/>
      <c r="CU23" s="275"/>
      <c r="CV23" s="274"/>
      <c r="CW23" s="274"/>
      <c r="CX23" s="275"/>
      <c r="CY23" s="275"/>
      <c r="CZ23" s="274"/>
      <c r="DA23" s="274"/>
      <c r="DB23" s="275"/>
      <c r="DC23" s="275"/>
      <c r="DD23" s="274"/>
      <c r="DE23" s="274"/>
      <c r="DF23" s="275"/>
      <c r="DG23" s="275"/>
      <c r="DH23" s="274"/>
      <c r="DI23" s="274"/>
      <c r="DJ23" s="275"/>
      <c r="DK23" s="275"/>
      <c r="DL23" s="274"/>
      <c r="DM23" s="274"/>
      <c r="DN23" s="275"/>
      <c r="DO23" s="275"/>
      <c r="DP23" s="274"/>
      <c r="DQ23" s="274"/>
      <c r="DR23" s="275"/>
      <c r="DS23" s="275"/>
      <c r="DT23" s="274"/>
      <c r="DU23" s="274"/>
      <c r="DV23" s="275"/>
      <c r="DW23" s="275"/>
      <c r="DX23" s="274"/>
      <c r="DY23" s="274"/>
      <c r="DZ23" s="275"/>
      <c r="EA23" s="275"/>
      <c r="EB23" s="274"/>
      <c r="EC23" s="274"/>
      <c r="ED23" s="275"/>
      <c r="EE23" s="275"/>
      <c r="EF23" s="274"/>
      <c r="EG23" s="274"/>
      <c r="EH23" s="275"/>
      <c r="EI23" s="275"/>
      <c r="EJ23" s="274"/>
      <c r="EK23" s="274"/>
      <c r="EL23" s="275"/>
      <c r="EM23" s="275"/>
      <c r="EN23" s="274"/>
      <c r="EO23" s="274"/>
      <c r="EP23" s="275"/>
      <c r="EQ23" s="275"/>
      <c r="ER23" s="274"/>
      <c r="ES23" s="274"/>
      <c r="ET23" s="275"/>
      <c r="EU23" s="275"/>
      <c r="EV23" s="274"/>
      <c r="EW23" s="274"/>
      <c r="EX23" s="275"/>
      <c r="EY23" s="275"/>
      <c r="EZ23" s="274"/>
      <c r="FA23" s="274"/>
      <c r="FB23" s="275"/>
      <c r="FC23" s="275"/>
      <c r="FD23" s="274"/>
      <c r="FE23" s="274"/>
      <c r="FF23" s="276"/>
      <c r="FG23" s="275"/>
      <c r="FH23" s="274"/>
      <c r="FI23" s="274"/>
      <c r="FJ23" s="275"/>
      <c r="FK23" s="275"/>
      <c r="FL23" s="274"/>
      <c r="FM23" s="274"/>
      <c r="FN23" s="275"/>
      <c r="FO23" s="275"/>
    </row>
    <row r="24" customFormat="false" ht="13.2" hidden="false" customHeight="false" outlineLevel="0" collapsed="false">
      <c r="A24" s="193" t="s">
        <v>77</v>
      </c>
      <c r="B24" s="271" t="n">
        <f aca="false">'C6 AVIACION AGRICOLA'!B36/'C6 AVIACION AGRICOLA'!B28</f>
        <v>0.189945625705442</v>
      </c>
      <c r="C24" s="271" t="n">
        <f aca="false">'C6 AVIACION AGRICOLA'!C36/'C6 AVIACION AGRICOLA'!C28</f>
        <v>0.361937126616907</v>
      </c>
      <c r="D24" s="272" t="n">
        <f aca="false">'C6 AVIACION AGRICOLA'!D36/'C6 AVIACION AGRICOLA'!D28</f>
        <v>0.0746507897964128</v>
      </c>
      <c r="E24" s="272" t="n">
        <f aca="false">'C6 AVIACION AGRICOLA'!E36/'C6 AVIACION AGRICOLA'!E28</f>
        <v>0.214141500174275</v>
      </c>
      <c r="F24" s="271" t="n">
        <f aca="false">'C6 AVIACION AGRICOLA'!F36/'C6 AVIACION AGRICOLA'!F28</f>
        <v>0.058378625822816</v>
      </c>
      <c r="G24" s="271" t="n">
        <f aca="false">'C6 AVIACION AGRICOLA'!G36/'C6 AVIACION AGRICOLA'!G28</f>
        <v>0.0824466657748942</v>
      </c>
      <c r="H24" s="272" t="n">
        <f aca="false">'C6 AVIACION AGRICOLA'!H36/'C6 AVIACION AGRICOLA'!H28</f>
        <v>0.0766439448340329</v>
      </c>
      <c r="I24" s="272" t="n">
        <f aca="false">'C6 AVIACION AGRICOLA'!I36/'C6 AVIACION AGRICOLA'!I28</f>
        <v>0.116069340193572</v>
      </c>
      <c r="J24" s="271" t="e">
        <f aca="false">'C6 AVIACION AGRICOLA'!J36/'C6 AVIACION AGRICOLA'!J28</f>
        <v>#DIV/0!</v>
      </c>
      <c r="K24" s="271" t="n">
        <f aca="false">'C6 AVIACION AGRICOLA'!K36/'C6 AVIACION AGRICOLA'!K28</f>
        <v>0.158273919197331</v>
      </c>
      <c r="L24" s="272" t="n">
        <f aca="false">'C6 AVIACION AGRICOLA'!L36/'C6 AVIACION AGRICOLA'!L28</f>
        <v>0.198735782309226</v>
      </c>
      <c r="M24" s="272" t="e">
        <f aca="false">'C6 AVIACION AGRICOLA'!M36/'C6 AVIACION AGRICOLA'!M28</f>
        <v>#DIV/0!</v>
      </c>
      <c r="N24" s="271" t="e">
        <f aca="false">'C6 AVIACION AGRICOLA'!N36/'C6 AVIACION AGRICOLA'!N28</f>
        <v>#DIV/0!</v>
      </c>
      <c r="O24" s="271" t="n">
        <f aca="false">'C6 AVIACION AGRICOLA'!O36/'C6 AVIACION AGRICOLA'!O28</f>
        <v>0.0602897435460215</v>
      </c>
      <c r="P24" s="272" t="n">
        <f aca="false">'C6 AVIACION AGRICOLA'!P36/'C6 AVIACION AGRICOLA'!P28</f>
        <v>0.0495312720406706</v>
      </c>
      <c r="Q24" s="272" t="n">
        <f aca="false">'C6 AVIACION AGRICOLA'!Q36/'C6 AVIACION AGRICOLA'!Q28</f>
        <v>0.0331940059138977</v>
      </c>
      <c r="R24" s="271" t="n">
        <f aca="false">'C6 AVIACION AGRICOLA'!R36/'C6 AVIACION AGRICOLA'!R28</f>
        <v>0.0251343657374404</v>
      </c>
      <c r="S24" s="271" t="n">
        <f aca="false">'C6 AVIACION AGRICOLA'!S36/'C6 AVIACION AGRICOLA'!S28</f>
        <v>0.0157559905339504</v>
      </c>
      <c r="T24" s="272" t="n">
        <f aca="false">'C6 AVIACION AGRICOLA'!T36/'C6 AVIACION AGRICOLA'!T28</f>
        <v>0.0176508461844747</v>
      </c>
      <c r="U24" s="272" t="n">
        <f aca="false">'C6 AVIACION AGRICOLA'!U36/'C6 AVIACION AGRICOLA'!U28</f>
        <v>0.00532526556953201</v>
      </c>
      <c r="V24" s="271" t="e">
        <f aca="false">'C6 AVIACION AGRICOLA'!V36/'C6 AVIACION AGRICOLA'!V28</f>
        <v>#DIV/0!</v>
      </c>
      <c r="W24" s="271" t="e">
        <f aca="false">'C6 AVIACION AGRICOLA'!W36/'C6 AVIACION AGRICOLA'!W28</f>
        <v>#DIV/0!</v>
      </c>
      <c r="X24" s="272" t="n">
        <f aca="false">'C6 AVIACION AGRICOLA'!X36/'C6 AVIACION AGRICOLA'!X28</f>
        <v>0.0505893380629</v>
      </c>
      <c r="Y24" s="272" t="n">
        <f aca="false">'C6 AVIACION AGRICOLA'!Y36/'C6 AVIACION AGRICOLA'!Y28</f>
        <v>0.102231697729814</v>
      </c>
      <c r="Z24" s="271" t="n">
        <f aca="false">'C6 AVIACION AGRICOLA'!Z36/'C6 AVIACION AGRICOLA'!Z28</f>
        <v>0.0526171294391181</v>
      </c>
      <c r="AA24" s="271" t="e">
        <f aca="false">'C6 AVIACION AGRICOLA'!AA36/'C6 AVIACION AGRICOLA'!AA28</f>
        <v>#DIV/0!</v>
      </c>
      <c r="AB24" s="272" t="n">
        <f aca="false">'C6 AVIACION AGRICOLA'!AB36/'C6 AVIACION AGRICOLA'!AB28</f>
        <v>0.029465204957102</v>
      </c>
      <c r="AC24" s="271" t="e">
        <f aca="false">'C6 AVIACION AGRICOLA'!AC36/'C6 AVIACION AGRICOLA'!AC28</f>
        <v>#DIV/0!</v>
      </c>
      <c r="AD24" s="271" t="e">
        <f aca="false">'C6 AVIACION AGRICOLA'!AD36/'C6 AVIACION AGRICOLA'!AD28</f>
        <v>#DIV/0!</v>
      </c>
      <c r="AE24" s="272" t="e">
        <f aca="false">'C6 AVIACION AGRICOLA'!AE36/'C6 AVIACION AGRICOLA'!AE28</f>
        <v>#DIV/0!</v>
      </c>
      <c r="AF24" s="272" t="n">
        <f aca="false">'C6 AVIACION AGRICOLA'!AF36/'C6 AVIACION AGRICOLA'!AF28</f>
        <v>0.0132690883398329</v>
      </c>
      <c r="AG24" s="271" t="n">
        <f aca="false">'C6 AVIACION AGRICOLA'!AG36/'C6 AVIACION AGRICOLA'!AG28</f>
        <v>0.0414329220540454</v>
      </c>
      <c r="AH24" s="271" t="n">
        <f aca="false">'C6 AVIACION AGRICOLA'!AH36/'C6 AVIACION AGRICOLA'!AH28</f>
        <v>0.0364034590582676</v>
      </c>
      <c r="AI24" s="272" t="n">
        <f aca="false">'C6 AVIACION AGRICOLA'!AI36/'C6 AVIACION AGRICOLA'!AI28</f>
        <v>0.0469420447415269</v>
      </c>
      <c r="AJ24" s="272" t="n">
        <f aca="false">'C6 AVIACION AGRICOLA'!AJ36/'C6 AVIACION AGRICOLA'!AJ28</f>
        <v>0.194362215489425</v>
      </c>
      <c r="AK24" s="271" t="e">
        <f aca="false">'C6 AVIACION AGRICOLA'!AK36/'C6 AVIACION AGRICOLA'!AK28</f>
        <v>#DIV/0!</v>
      </c>
      <c r="AL24" s="271" t="e">
        <f aca="false">'C6 AVIACION AGRICOLA'!AL36/'C6 AVIACION AGRICOLA'!AL28</f>
        <v>#DIV/0!</v>
      </c>
      <c r="AM24" s="272" t="e">
        <f aca="false">'C6 AVIACION AGRICOLA'!AM36/'C6 AVIACION AGRICOLA'!AM28</f>
        <v>#DIV/0!</v>
      </c>
      <c r="AN24" s="272" t="e">
        <f aca="false">'C6 AVIACION AGRICOLA'!AN36/'C6 AVIACION AGRICOLA'!AN28</f>
        <v>#DIV/0!</v>
      </c>
      <c r="AO24" s="271" t="e">
        <f aca="false">'C6 AVIACION AGRICOLA'!AO36/'C6 AVIACION AGRICOLA'!AO28</f>
        <v>#DIV/0!</v>
      </c>
      <c r="AP24" s="271" t="e">
        <f aca="false">'C6 AVIACION AGRICOLA'!AP36/'C6 AVIACION AGRICOLA'!AP28</f>
        <v>#DIV/0!</v>
      </c>
      <c r="AQ24" s="272" t="n">
        <f aca="false">'C6 AVIACION AGRICOLA'!AQ36/'C6 AVIACION AGRICOLA'!AQ28</f>
        <v>0.0644434569056251</v>
      </c>
      <c r="AR24" s="272" t="n">
        <f aca="false">'C6 AVIACION AGRICOLA'!AR36/'C6 AVIACION AGRICOLA'!AR28</f>
        <v>0.0146296686944475</v>
      </c>
      <c r="AS24" s="271" t="n">
        <f aca="false">'C6 AVIACION AGRICOLA'!AS36/'C6 AVIACION AGRICOLA'!AS28</f>
        <v>0.224749496731583</v>
      </c>
      <c r="AT24" s="271" t="n">
        <f aca="false">'C6 AVIACION AGRICOLA'!AT36/'C6 AVIACION AGRICOLA'!AT28</f>
        <v>0.0223238517940952</v>
      </c>
      <c r="AU24" s="272" t="n">
        <f aca="false">'C6 AVIACION AGRICOLA'!AU36/'C6 AVIACION AGRICOLA'!AU28</f>
        <v>0.0790995391753169</v>
      </c>
      <c r="AV24" s="272" t="n">
        <f aca="false">'C6 AVIACION AGRICOLA'!AV36/'C6 AVIACION AGRICOLA'!AV28</f>
        <v>-0.0444853786057209</v>
      </c>
      <c r="AW24" s="271" t="e">
        <f aca="false">'C6 AVIACION AGRICOLA'!AW36/'C6 AVIACION AGRICOLA'!AW28</f>
        <v>#DIV/0!</v>
      </c>
      <c r="AX24" s="271" t="n">
        <f aca="false">'C6 AVIACION AGRICOLA'!AX36/'C6 AVIACION AGRICOLA'!AX28</f>
        <v>0.0380681818181818</v>
      </c>
      <c r="AY24" s="272" t="n">
        <f aca="false">'C6 AVIACION AGRICOLA'!AY36/'C6 AVIACION AGRICOLA'!AY28</f>
        <v>0.0535714285714286</v>
      </c>
      <c r="AZ24" s="272" t="n">
        <f aca="false">'C6 AVIACION AGRICOLA'!AZ36/'C6 AVIACION AGRICOLA'!AZ28</f>
        <v>0.0280147465208057</v>
      </c>
      <c r="BA24" s="271" t="n">
        <f aca="false">'C6 AVIACION AGRICOLA'!BA36/'C6 AVIACION AGRICOLA'!BA28</f>
        <v>-0.125543366270777</v>
      </c>
      <c r="BB24" s="271" t="n">
        <f aca="false">'C6 AVIACION AGRICOLA'!BB36/'C6 AVIACION AGRICOLA'!BB28</f>
        <v>0.787677394404498</v>
      </c>
      <c r="BC24" s="272" t="n">
        <f aca="false">'C6 AVIACION AGRICOLA'!BC36/'C6 AVIACION AGRICOLA'!BC28</f>
        <v>0.00472461856846411</v>
      </c>
      <c r="BD24" s="272" t="n">
        <f aca="false">'C6 AVIACION AGRICOLA'!BD36/'C6 AVIACION AGRICOLA'!BD28</f>
        <v>-0.103171038307908</v>
      </c>
      <c r="BE24" s="271" t="e">
        <f aca="false">'C6 AVIACION AGRICOLA'!BE36/'C6 AVIACION AGRICOLA'!BE28</f>
        <v>#DIV/0!</v>
      </c>
      <c r="BF24" s="271" t="n">
        <f aca="false">'C6 AVIACION AGRICOLA'!BF36/'C6 AVIACION AGRICOLA'!BF28</f>
        <v>0.295544552518781</v>
      </c>
      <c r="BG24" s="272" t="n">
        <f aca="false">'C6 AVIACION AGRICOLA'!BG36/'C6 AVIACION AGRICOLA'!BG28</f>
        <v>0.025890337208595</v>
      </c>
      <c r="BH24" s="272" t="n">
        <f aca="false">'C6 AVIACION AGRICOLA'!BH36/'C6 AVIACION AGRICOLA'!BH28</f>
        <v>0.0439166895793236</v>
      </c>
      <c r="BI24" s="271" t="e">
        <f aca="false">'C6 AVIACION AGRICOLA'!BI36/'C6 AVIACION AGRICOLA'!BI28</f>
        <v>#DIV/0!</v>
      </c>
      <c r="BJ24" s="271" t="n">
        <f aca="false">'C6 AVIACION AGRICOLA'!BJ36/'C6 AVIACION AGRICOLA'!BJ28</f>
        <v>0.330106634706985</v>
      </c>
      <c r="BK24" s="272" t="n">
        <f aca="false">'C6 AVIACION AGRICOLA'!BK36/'C6 AVIACION AGRICOLA'!BK28</f>
        <v>0.151037478159579</v>
      </c>
      <c r="BL24" s="272" t="n">
        <f aca="false">'C6 AVIACION AGRICOLA'!BL36/'C6 AVIACION AGRICOLA'!BL28</f>
        <v>0.0615542297268508</v>
      </c>
      <c r="BM24" s="271" t="n">
        <f aca="false">'C6 AVIACION AGRICOLA'!BM36/'C6 AVIACION AGRICOLA'!BM28</f>
        <v>0.920605215167813</v>
      </c>
      <c r="BN24" s="271" t="n">
        <f aca="false">'C6 AVIACION AGRICOLA'!BN36/'C6 AVIACION AGRICOLA'!BN28</f>
        <v>0.179481018555777</v>
      </c>
      <c r="BO24" s="272" t="n">
        <f aca="false">'C6 AVIACION AGRICOLA'!BO36/'C6 AVIACION AGRICOLA'!BO28</f>
        <v>0.177024553265221</v>
      </c>
      <c r="BP24" s="272" t="n">
        <f aca="false">'C6 AVIACION AGRICOLA'!BP36/'C6 AVIACION AGRICOLA'!BP28</f>
        <v>0.092919125516417</v>
      </c>
      <c r="BQ24" s="271" t="e">
        <f aca="false">'C6 AVIACION AGRICOLA'!BQ36/'C6 AVIACION AGRICOLA'!BQ28</f>
        <v>#DIV/0!</v>
      </c>
      <c r="BR24" s="271" t="e">
        <f aca="false">'C6 AVIACION AGRICOLA'!BR36/'C6 AVIACION AGRICOLA'!BR28</f>
        <v>#DIV/0!</v>
      </c>
      <c r="BS24" s="272" t="n">
        <f aca="false">'C6 AVIACION AGRICOLA'!BS36/'C6 AVIACION AGRICOLA'!BS28</f>
        <v>0.100450473853263</v>
      </c>
      <c r="BT24" s="272" t="n">
        <f aca="false">'C6 AVIACION AGRICOLA'!BT36/'C6 AVIACION AGRICOLA'!BT28</f>
        <v>0.0451691817967461</v>
      </c>
      <c r="BU24" s="271" t="n">
        <f aca="false">'C6 AVIACION AGRICOLA'!BU36/'C6 AVIACION AGRICOLA'!BU28</f>
        <v>-1.5481126959071</v>
      </c>
      <c r="BV24" s="271" t="n">
        <f aca="false">'C6 AVIACION AGRICOLA'!BV36/'C6 AVIACION AGRICOLA'!BV28</f>
        <v>0.12365274757722</v>
      </c>
      <c r="BW24" s="272" t="n">
        <f aca="false">'C6 AVIACION AGRICOLA'!BW36/'C6 AVIACION AGRICOLA'!BW28</f>
        <v>0.0787831036436947</v>
      </c>
      <c r="BX24" s="272" t="n">
        <f aca="false">'C6 AVIACION AGRICOLA'!BX36/'C6 AVIACION AGRICOLA'!BX28</f>
        <v>0.109215861511455</v>
      </c>
      <c r="BY24" s="271" t="n">
        <f aca="false">'C6 AVIACION AGRICOLA'!BY36/'C6 AVIACION AGRICOLA'!BY28</f>
        <v>0.0563473393450308</v>
      </c>
      <c r="BZ24" s="271" t="n">
        <f aca="false">'C6 AVIACION AGRICOLA'!BZ36/'C6 AVIACION AGRICOLA'!BZ28</f>
        <v>0.0768002508168496</v>
      </c>
      <c r="CA24" s="272" t="n">
        <f aca="false">'C6 AVIACION AGRICOLA'!CA36/'C6 AVIACION AGRICOLA'!CA28</f>
        <v>0.0499691160227399</v>
      </c>
      <c r="CB24" s="272" t="n">
        <f aca="false">'C6 AVIACION AGRICOLA'!CB36/'C6 AVIACION AGRICOLA'!CB28</f>
        <v>0.0494490840004018</v>
      </c>
      <c r="CC24" s="271" t="e">
        <f aca="false">'C6 AVIACION AGRICOLA'!CC36/'C6 AVIACION AGRICOLA'!CC28</f>
        <v>#DIV/0!</v>
      </c>
      <c r="CD24" s="271" t="e">
        <f aca="false">'C6 AVIACION AGRICOLA'!CD36/'C6 AVIACION AGRICOLA'!CD28</f>
        <v>#DIV/0!</v>
      </c>
      <c r="CE24" s="272" t="n">
        <f aca="false">'C6 AVIACION AGRICOLA'!CE36/'C6 AVIACION AGRICOLA'!CE28</f>
        <v>0.0510716835738054</v>
      </c>
      <c r="CF24" s="272" t="e">
        <f aca="false">'C6 AVIACION AGRICOLA'!CF36/'C6 AVIACION AGRICOLA'!CF28</f>
        <v>#DIV/0!</v>
      </c>
      <c r="CG24" s="271" t="n">
        <f aca="false">'C6 AVIACION AGRICOLA'!CG36/'C6 AVIACION AGRICOLA'!CG28</f>
        <v>0.00556456841178861</v>
      </c>
      <c r="CH24" s="271" t="n">
        <f aca="false">'C6 AVIACION AGRICOLA'!CH36/'C6 AVIACION AGRICOLA'!CH28</f>
        <v>0.0478241159278588</v>
      </c>
      <c r="CI24" s="272" t="n">
        <f aca="false">'C6 AVIACION AGRICOLA'!CI36/'C6 AVIACION AGRICOLA'!CI28</f>
        <v>0.0786920690453481</v>
      </c>
      <c r="CJ24" s="272" t="n">
        <f aca="false">'C6 AVIACION AGRICOLA'!CJ36/'C6 AVIACION AGRICOLA'!CJ28</f>
        <v>0.101965211823983</v>
      </c>
      <c r="CK24" s="271" t="e">
        <f aca="false">'C6 AVIACION AGRICOLA'!CK36/'C6 AVIACION AGRICOLA'!CK28</f>
        <v>#DIV/0!</v>
      </c>
      <c r="CL24" s="271" t="n">
        <f aca="false">'C6 AVIACION AGRICOLA'!CL36/'C6 AVIACION AGRICOLA'!CL28</f>
        <v>0.00776857038318584</v>
      </c>
      <c r="CM24" s="272" t="n">
        <f aca="false">'C6 AVIACION AGRICOLA'!CM36/'C6 AVIACION AGRICOLA'!CM28</f>
        <v>0.0836103530482615</v>
      </c>
      <c r="CN24" s="272" t="n">
        <f aca="false">'C6 AVIACION AGRICOLA'!CN36/'C6 AVIACION AGRICOLA'!CN28</f>
        <v>0.0539036104764781</v>
      </c>
      <c r="CO24" s="271" t="e">
        <f aca="false">'C6 AVIACION AGRICOLA'!CO36/'C6 AVIACION AGRICOLA'!CO28</f>
        <v>#DIV/0!</v>
      </c>
      <c r="CP24" s="271" t="e">
        <f aca="false">'C6 AVIACION AGRICOLA'!CP36/'C6 AVIACION AGRICOLA'!CP28</f>
        <v>#DIV/0!</v>
      </c>
      <c r="CQ24" s="272" t="e">
        <f aca="false">'C6 AVIACION AGRICOLA'!CQ36/'C6 AVIACION AGRICOLA'!CQ28</f>
        <v>#DIV/0!</v>
      </c>
      <c r="CR24" s="271" t="e">
        <f aca="false">'C6 AVIACION AGRICOLA'!CR36/'C6 AVIACION AGRICOLA'!CR28</f>
        <v>#DIV/0!</v>
      </c>
      <c r="CS24" s="271" t="e">
        <f aca="false">'C6 AVIACION AGRICOLA'!CS36/'C6 AVIACION AGRICOLA'!CS28</f>
        <v>#DIV/0!</v>
      </c>
      <c r="CT24" s="272" t="e">
        <f aca="false">'C6 AVIACION AGRICOLA'!CT36/'C6 AVIACION AGRICOLA'!CT28</f>
        <v>#DIV/0!</v>
      </c>
      <c r="CU24" s="272" t="n">
        <f aca="false">'C6 AVIACION AGRICOLA'!CU36/'C6 AVIACION AGRICOLA'!CU28</f>
        <v>0.0115134142457324</v>
      </c>
      <c r="CV24" s="271" t="n">
        <f aca="false">'C6 AVIACION AGRICOLA'!CV36/'C6 AVIACION AGRICOLA'!CV28</f>
        <v>0.0806914297920081</v>
      </c>
      <c r="CW24" s="271" t="n">
        <f aca="false">'C6 AVIACION AGRICOLA'!CW36/'C6 AVIACION AGRICOLA'!CW28</f>
        <v>0.108079348575396</v>
      </c>
      <c r="CX24" s="272" t="n">
        <f aca="false">'C6 AVIACION AGRICOLA'!CX36/'C6 AVIACION AGRICOLA'!CX28</f>
        <v>0.103871256839148</v>
      </c>
      <c r="CY24" s="272" t="n">
        <f aca="false">'C6 AVIACION AGRICOLA'!CY36/'C6 AVIACION AGRICOLA'!CY28</f>
        <v>0.0876787869471219</v>
      </c>
      <c r="CZ24" s="271" t="e">
        <f aca="false">'C6 AVIACION AGRICOLA'!CZ36/'C6 AVIACION AGRICOLA'!CZ28</f>
        <v>#DIV/0!</v>
      </c>
      <c r="DA24" s="271" t="n">
        <f aca="false">'C6 AVIACION AGRICOLA'!DA36/'C6 AVIACION AGRICOLA'!DA28</f>
        <v>0.117419048045195</v>
      </c>
      <c r="DB24" s="272" t="n">
        <f aca="false">'C6 AVIACION AGRICOLA'!DB36/'C6 AVIACION AGRICOLA'!DB28</f>
        <v>0.114898211651891</v>
      </c>
      <c r="DC24" s="272" t="n">
        <f aca="false">'C6 AVIACION AGRICOLA'!DC36/'C6 AVIACION AGRICOLA'!DC28</f>
        <v>0.113108544982883</v>
      </c>
      <c r="DD24" s="271" t="n">
        <f aca="false">'C6 AVIACION AGRICOLA'!DD36/'C6 AVIACION AGRICOLA'!DD28</f>
        <v>0.26752660046444</v>
      </c>
      <c r="DE24" s="271" t="n">
        <f aca="false">'C6 AVIACION AGRICOLA'!DE36/'C6 AVIACION AGRICOLA'!DE28</f>
        <v>0.108341875036089</v>
      </c>
      <c r="DF24" s="272" t="n">
        <f aca="false">'C6 AVIACION AGRICOLA'!DF36/'C6 AVIACION AGRICOLA'!DF28</f>
        <v>0.0661178955617717</v>
      </c>
      <c r="DG24" s="272" t="n">
        <f aca="false">'C6 AVIACION AGRICOLA'!DG36/'C6 AVIACION AGRICOLA'!DG28</f>
        <v>0.0302064832528114</v>
      </c>
      <c r="DH24" s="271" t="e">
        <f aca="false">'C6 AVIACION AGRICOLA'!DH36/'C6 AVIACION AGRICOLA'!DH28</f>
        <v>#DIV/0!</v>
      </c>
      <c r="DI24" s="271" t="e">
        <f aca="false">'C6 AVIACION AGRICOLA'!DI36/'C6 AVIACION AGRICOLA'!DI28</f>
        <v>#DIV/0!</v>
      </c>
      <c r="DJ24" s="272" t="e">
        <f aca="false">'C6 AVIACION AGRICOLA'!DJ36/'C6 AVIACION AGRICOLA'!DJ28</f>
        <v>#DIV/0!</v>
      </c>
      <c r="DK24" s="272" t="e">
        <f aca="false">'C6 AVIACION AGRICOLA'!DK36/'C6 AVIACION AGRICOLA'!DK28</f>
        <v>#DIV/0!</v>
      </c>
      <c r="DL24" s="271" t="n">
        <f aca="false">'C6 AVIACION AGRICOLA'!DL36/'C6 AVIACION AGRICOLA'!DL28</f>
        <v>0.083936485573168</v>
      </c>
      <c r="DM24" s="271" t="e">
        <f aca="false">'C6 AVIACION AGRICOLA'!DM36/'C6 AVIACION AGRICOLA'!DM28</f>
        <v>#DIV/0!</v>
      </c>
      <c r="DN24" s="272" t="e">
        <f aca="false">'C6 AVIACION AGRICOLA'!DN36/'C6 AVIACION AGRICOLA'!DN28</f>
        <v>#DIV/0!</v>
      </c>
      <c r="DO24" s="272" t="e">
        <f aca="false">'C6 AVIACION AGRICOLA'!DO36/'C6 AVIACION AGRICOLA'!DO28</f>
        <v>#DIV/0!</v>
      </c>
      <c r="DP24" s="271" t="e">
        <f aca="false">'C6 AVIACION AGRICOLA'!DP36/'C6 AVIACION AGRICOLA'!DP28</f>
        <v>#DIV/0!</v>
      </c>
      <c r="DQ24" s="271" t="n">
        <f aca="false">'C6 AVIACION AGRICOLA'!DQ36/'C6 AVIACION AGRICOLA'!DQ28</f>
        <v>0.10853743020973</v>
      </c>
      <c r="DR24" s="272" t="n">
        <f aca="false">'C6 AVIACION AGRICOLA'!DR36/'C6 AVIACION AGRICOLA'!DR28</f>
        <v>0.0446357155277343</v>
      </c>
      <c r="DS24" s="272" t="n">
        <f aca="false">'C6 AVIACION AGRICOLA'!DS36/'C6 AVIACION AGRICOLA'!DS28</f>
        <v>0.0385826771653543</v>
      </c>
      <c r="DT24" s="271" t="e">
        <f aca="false">'C6 AVIACION AGRICOLA'!DT36/'C6 AVIACION AGRICOLA'!DT28</f>
        <v>#DIV/0!</v>
      </c>
      <c r="DU24" s="271" t="n">
        <f aca="false">'C6 AVIACION AGRICOLA'!DU36/'C6 AVIACION AGRICOLA'!DU28</f>
        <v>0.00724773331732145</v>
      </c>
      <c r="DV24" s="272" t="n">
        <f aca="false">'C6 AVIACION AGRICOLA'!DV36/'C6 AVIACION AGRICOLA'!DV28</f>
        <v>0.163705808544587</v>
      </c>
      <c r="DW24" s="272" t="e">
        <f aca="false">'C6 AVIACION AGRICOLA'!DW36/'C6 AVIACION AGRICOLA'!DW28</f>
        <v>#DIV/0!</v>
      </c>
      <c r="DX24" s="271" t="e">
        <f aca="false">'C6 AVIACION AGRICOLA'!DX36/'C6 AVIACION AGRICOLA'!DX28</f>
        <v>#DIV/0!</v>
      </c>
      <c r="DY24" s="271" t="n">
        <f aca="false">'C6 AVIACION AGRICOLA'!DY36/'C6 AVIACION AGRICOLA'!DY28</f>
        <v>0.142322839818605</v>
      </c>
      <c r="DZ24" s="272" t="n">
        <f aca="false">'C6 AVIACION AGRICOLA'!DZ36/'C6 AVIACION AGRICOLA'!DZ28</f>
        <v>0.0911555934784381</v>
      </c>
      <c r="EA24" s="272" t="n">
        <f aca="false">'C6 AVIACION AGRICOLA'!EA36/'C6 AVIACION AGRICOLA'!EA28</f>
        <v>-0.00751167914293296</v>
      </c>
      <c r="EB24" s="271" t="e">
        <f aca="false">'C6 AVIACION AGRICOLA'!EB36/'C6 AVIACION AGRICOLA'!EB28</f>
        <v>#DIV/0!</v>
      </c>
      <c r="EC24" s="271" t="n">
        <f aca="false">'C6 AVIACION AGRICOLA'!EC36/'C6 AVIACION AGRICOLA'!EC28</f>
        <v>0.041975310316872</v>
      </c>
      <c r="ED24" s="272" t="n">
        <f aca="false">'C6 AVIACION AGRICOLA'!ED36/'C6 AVIACION AGRICOLA'!ED28</f>
        <v>0.0455997009295228</v>
      </c>
      <c r="EE24" s="272" t="n">
        <f aca="false">'C6 AVIACION AGRICOLA'!EE36/'C6 AVIACION AGRICOLA'!EE28</f>
        <v>0.0839335596016074</v>
      </c>
      <c r="EF24" s="271" t="n">
        <f aca="false">'C6 AVIACION AGRICOLA'!EF36/'C6 AVIACION AGRICOLA'!EF28</f>
        <v>0.0335840300387264</v>
      </c>
      <c r="EG24" s="271" t="n">
        <f aca="false">'C6 AVIACION AGRICOLA'!EG36/'C6 AVIACION AGRICOLA'!EG28</f>
        <v>0.0369249863233056</v>
      </c>
      <c r="EH24" s="272" t="n">
        <f aca="false">'C6 AVIACION AGRICOLA'!EH36/'C6 AVIACION AGRICOLA'!EH28</f>
        <v>0.0834081304712145</v>
      </c>
      <c r="EI24" s="272" t="n">
        <f aca="false">'C6 AVIACION AGRICOLA'!EI36/'C6 AVIACION AGRICOLA'!EI28</f>
        <v>0.102884017164866</v>
      </c>
      <c r="EJ24" s="271" t="n">
        <f aca="false">'C6 AVIACION AGRICOLA'!EJ36/'C6 AVIACION AGRICOLA'!EJ28</f>
        <v>0.0743696159499692</v>
      </c>
      <c r="EK24" s="271" t="n">
        <f aca="false">'C6 AVIACION AGRICOLA'!EK36/'C6 AVIACION AGRICOLA'!EK28</f>
        <v>0.0358278914632499</v>
      </c>
      <c r="EL24" s="272" t="n">
        <f aca="false">'C6 AVIACION AGRICOLA'!EL36/'C6 AVIACION AGRICOLA'!EL28</f>
        <v>0.0632085436274146</v>
      </c>
      <c r="EM24" s="272" t="n">
        <f aca="false">'C6 AVIACION AGRICOLA'!EM36/'C6 AVIACION AGRICOLA'!EM28</f>
        <v>0.0534321408932765</v>
      </c>
      <c r="EN24" s="271" t="n">
        <f aca="false">'C6 AVIACION AGRICOLA'!EN36/'C6 AVIACION AGRICOLA'!EN28</f>
        <v>-1.57322615860789</v>
      </c>
      <c r="EO24" s="271" t="e">
        <f aca="false">'C6 AVIACION AGRICOLA'!EO36/'C6 AVIACION AGRICOLA'!EO28</f>
        <v>#DIV/0!</v>
      </c>
      <c r="EP24" s="272" t="e">
        <f aca="false">'C6 AVIACION AGRICOLA'!EP36/'C6 AVIACION AGRICOLA'!EP28</f>
        <v>#DIV/0!</v>
      </c>
      <c r="EQ24" s="272" t="e">
        <f aca="false">'C6 AVIACION AGRICOLA'!EQ36/'C6 AVIACION AGRICOLA'!EQ28</f>
        <v>#DIV/0!</v>
      </c>
      <c r="ER24" s="271" t="e">
        <f aca="false">'C6 AVIACION AGRICOLA'!ER36/'C6 AVIACION AGRICOLA'!ER28</f>
        <v>#DIV/0!</v>
      </c>
      <c r="ES24" s="271" t="e">
        <f aca="false">'C6 AVIACION AGRICOLA'!ES36/'C6 AVIACION AGRICOLA'!ES28</f>
        <v>#DIV/0!</v>
      </c>
      <c r="ET24" s="272" t="n">
        <f aca="false">'C6 AVIACION AGRICOLA'!ET36/'C6 AVIACION AGRICOLA'!ET28</f>
        <v>0.0359536468771202</v>
      </c>
      <c r="EU24" s="272" t="n">
        <f aca="false">'C6 AVIACION AGRICOLA'!EU36/'C6 AVIACION AGRICOLA'!EU28</f>
        <v>0.0414949219469243</v>
      </c>
      <c r="EV24" s="271" t="n">
        <f aca="false">'C6 AVIACION AGRICOLA'!EV36/'C6 AVIACION AGRICOLA'!EV28</f>
        <v>0.10879134648625</v>
      </c>
      <c r="EW24" s="271" t="n">
        <f aca="false">'C6 AVIACION AGRICOLA'!EW36/'C6 AVIACION AGRICOLA'!EW28</f>
        <v>0.063608105981433</v>
      </c>
      <c r="EX24" s="272" t="n">
        <f aca="false">'C6 AVIACION AGRICOLA'!EX36/'C6 AVIACION AGRICOLA'!EX28</f>
        <v>0.0590120662691198</v>
      </c>
      <c r="EY24" s="272" t="n">
        <f aca="false">'C6 AVIACION AGRICOLA'!EY36/'C6 AVIACION AGRICOLA'!EY28</f>
        <v>0.0695866329364364</v>
      </c>
      <c r="EZ24" s="271" t="e">
        <f aca="false">'C6 AVIACION AGRICOLA'!EZ36/'C6 AVIACION AGRICOLA'!EZ28</f>
        <v>#DIV/0!</v>
      </c>
      <c r="FA24" s="271" t="n">
        <f aca="false">'C6 AVIACION AGRICOLA'!FA36/'C6 AVIACION AGRICOLA'!FA28</f>
        <v>0.0412738415993886</v>
      </c>
      <c r="FB24" s="272" t="n">
        <f aca="false">'C6 AVIACION AGRICOLA'!FB36/'C6 AVIACION AGRICOLA'!FB28</f>
        <v>-0.0215745956883684</v>
      </c>
      <c r="FC24" s="272" t="e">
        <f aca="false">'C6 AVIACION AGRICOLA'!FC36/'C6 AVIACION AGRICOLA'!FC28</f>
        <v>#DIV/0!</v>
      </c>
      <c r="FD24" s="271" t="n">
        <f aca="false">'C6 AVIACION AGRICOLA'!FD36/'C6 AVIACION AGRICOLA'!FD28</f>
        <v>-2.96587375596455</v>
      </c>
      <c r="FE24" s="271" t="e">
        <f aca="false">'C6 AVIACION AGRICOLA'!FE36/'C6 AVIACION AGRICOLA'!FE28</f>
        <v>#DIV/0!</v>
      </c>
      <c r="FF24" s="273" t="e">
        <f aca="false">'C6 AVIACION AGRICOLA'!FF36/'C6 AVIACION AGRICOLA'!FF28</f>
        <v>#DIV/0!</v>
      </c>
      <c r="FG24" s="272" t="e">
        <f aca="false">'C6 AVIACION AGRICOLA'!FG36/'C6 AVIACION AGRICOLA'!FG28</f>
        <v>#DIV/0!</v>
      </c>
      <c r="FH24" s="271" t="n">
        <f aca="false">'C6 AVIACION AGRICOLA'!FH36/'C6 AVIACION AGRICOLA'!FH28</f>
        <v>0.359002281369061</v>
      </c>
      <c r="FI24" s="271" t="e">
        <f aca="false">'C6 AVIACION AGRICOLA'!FI36/'C6 AVIACION AGRICOLA'!FI28</f>
        <v>#DIV/0!</v>
      </c>
      <c r="FJ24" s="272" t="e">
        <f aca="false">'C6 AVIACION AGRICOLA'!FJ36/'C6 AVIACION AGRICOLA'!FJ28</f>
        <v>#DIV/0!</v>
      </c>
      <c r="FK24" s="272" t="n">
        <f aca="false">'C6 AVIACION AGRICOLA'!FK36/'C6 AVIACION AGRICOLA'!FK28</f>
        <v>0.167558568964462</v>
      </c>
      <c r="FL24" s="271" t="e">
        <f aca="false">'C6 AVIACION AGRICOLA'!FL36/'C6 AVIACION AGRICOLA'!FL28</f>
        <v>#DIV/0!</v>
      </c>
      <c r="FM24" s="271" t="e">
        <f aca="false">'C6 AVIACION AGRICOLA'!FM36/'C6 AVIACION AGRICOLA'!FM28</f>
        <v>#DIV/0!</v>
      </c>
      <c r="FN24" s="272" t="e">
        <f aca="false">'C6 AVIACION AGRICOLA'!FN36/'C6 AVIACION AGRICOLA'!FN28</f>
        <v>#DIV/0!</v>
      </c>
      <c r="FO24" s="272" t="n">
        <f aca="false">'C6 AVIACION AGRICOLA'!FO36/'C6 AVIACION AGRICOLA'!FO28</f>
        <v>0.212391272679427</v>
      </c>
    </row>
    <row r="25" customFormat="false" ht="13.2" hidden="false" customHeight="false" outlineLevel="0" collapsed="false">
      <c r="A25" s="193" t="s">
        <v>78</v>
      </c>
      <c r="B25" s="271" t="n">
        <f aca="false">'C6 AVIACION AGRICOLA'!B37/'C6 AVIACION AGRICOLA'!B30</f>
        <v>0.168128734987643</v>
      </c>
      <c r="C25" s="271" t="n">
        <f aca="false">'C6 AVIACION AGRICOLA'!C37/'C6 AVIACION AGRICOLA'!C30</f>
        <v>0.323434095152741</v>
      </c>
      <c r="D25" s="272" t="n">
        <f aca="false">'C6 AVIACION AGRICOLA'!D37/'C6 AVIACION AGRICOLA'!D30</f>
        <v>0.01457769884953</v>
      </c>
      <c r="E25" s="272" t="n">
        <f aca="false">'C6 AVIACION AGRICOLA'!E37/'C6 AVIACION AGRICOLA'!E30</f>
        <v>0.171106062744602</v>
      </c>
      <c r="F25" s="271" t="n">
        <f aca="false">'C6 AVIACION AGRICOLA'!F37/'C6 AVIACION AGRICOLA'!F30</f>
        <v>-0.0764802220639698</v>
      </c>
      <c r="G25" s="271" t="n">
        <f aca="false">'C6 AVIACION AGRICOLA'!G37/'C6 AVIACION AGRICOLA'!G30</f>
        <v>0.0401211950017518</v>
      </c>
      <c r="H25" s="272" t="n">
        <f aca="false">'C6 AVIACION AGRICOLA'!H37/'C6 AVIACION AGRICOLA'!H30</f>
        <v>0.0265859733119274</v>
      </c>
      <c r="I25" s="272" t="n">
        <f aca="false">'C6 AVIACION AGRICOLA'!I37/'C6 AVIACION AGRICOLA'!I30</f>
        <v>0.0456375403868265</v>
      </c>
      <c r="J25" s="271" t="e">
        <f aca="false">'C6 AVIACION AGRICOLA'!J37/'C6 AVIACION AGRICOLA'!J30</f>
        <v>#DIV/0!</v>
      </c>
      <c r="K25" s="271" t="n">
        <f aca="false">'C6 AVIACION AGRICOLA'!K37/'C6 AVIACION AGRICOLA'!K30</f>
        <v>0.0462589847476923</v>
      </c>
      <c r="L25" s="272" t="n">
        <f aca="false">'C6 AVIACION AGRICOLA'!L37/'C6 AVIACION AGRICOLA'!L30</f>
        <v>0.0609089399977084</v>
      </c>
      <c r="M25" s="272" t="e">
        <f aca="false">'C6 AVIACION AGRICOLA'!M37/'C6 AVIACION AGRICOLA'!M30</f>
        <v>#DIV/0!</v>
      </c>
      <c r="N25" s="271" t="e">
        <f aca="false">'C6 AVIACION AGRICOLA'!N37/'C6 AVIACION AGRICOLA'!N30</f>
        <v>#DIV/0!</v>
      </c>
      <c r="O25" s="271" t="n">
        <f aca="false">'C6 AVIACION AGRICOLA'!O37/'C6 AVIACION AGRICOLA'!O30</f>
        <v>-0.361359039550648</v>
      </c>
      <c r="P25" s="272" t="n">
        <f aca="false">'C6 AVIACION AGRICOLA'!P37/'C6 AVIACION AGRICOLA'!P30</f>
        <v>0.0178707220979219</v>
      </c>
      <c r="Q25" s="272" t="n">
        <f aca="false">'C6 AVIACION AGRICOLA'!Q37/'C6 AVIACION AGRICOLA'!Q30</f>
        <v>-0.048305517967223</v>
      </c>
      <c r="R25" s="271" t="n">
        <f aca="false">'C6 AVIACION AGRICOLA'!R37/'C6 AVIACION AGRICOLA'!R30</f>
        <v>0.0168402712640228</v>
      </c>
      <c r="S25" s="271" t="n">
        <f aca="false">'C6 AVIACION AGRICOLA'!S37/'C6 AVIACION AGRICOLA'!S30</f>
        <v>0.0111541600158901</v>
      </c>
      <c r="T25" s="272" t="n">
        <f aca="false">'C6 AVIACION AGRICOLA'!T37/'C6 AVIACION AGRICOLA'!T30</f>
        <v>0.013623345133192</v>
      </c>
      <c r="U25" s="272" t="n">
        <f aca="false">'C6 AVIACION AGRICOLA'!U37/'C6 AVIACION AGRICOLA'!U30</f>
        <v>-0.00139798485269257</v>
      </c>
      <c r="V25" s="271" t="e">
        <f aca="false">'C6 AVIACION AGRICOLA'!V37/'C6 AVIACION AGRICOLA'!V30</f>
        <v>#DIV/0!</v>
      </c>
      <c r="W25" s="271" t="e">
        <f aca="false">'C6 AVIACION AGRICOLA'!W37/'C6 AVIACION AGRICOLA'!W30</f>
        <v>#DIV/0!</v>
      </c>
      <c r="X25" s="272" t="n">
        <f aca="false">'C6 AVIACION AGRICOLA'!X37/'C6 AVIACION AGRICOLA'!X30</f>
        <v>0.0513852789237508</v>
      </c>
      <c r="Y25" s="272" t="n">
        <f aca="false">'C6 AVIACION AGRICOLA'!Y37/'C6 AVIACION AGRICOLA'!Y30</f>
        <v>0.0585788615412929</v>
      </c>
      <c r="Z25" s="271" t="n">
        <f aca="false">'C6 AVIACION AGRICOLA'!Z37/'C6 AVIACION AGRICOLA'!Z30</f>
        <v>0</v>
      </c>
      <c r="AA25" s="271" t="e">
        <f aca="false">'C6 AVIACION AGRICOLA'!AA37/'C6 AVIACION AGRICOLA'!AA30</f>
        <v>#DIV/0!</v>
      </c>
      <c r="AB25" s="272" t="n">
        <f aca="false">'C6 AVIACION AGRICOLA'!AB37/'C6 AVIACION AGRICOLA'!AB30</f>
        <v>0.029465204957102</v>
      </c>
      <c r="AC25" s="271" t="e">
        <f aca="false">'C6 AVIACION AGRICOLA'!AC37/'C6 AVIACION AGRICOLA'!AC30</f>
        <v>#DIV/0!</v>
      </c>
      <c r="AD25" s="271" t="e">
        <f aca="false">'C6 AVIACION AGRICOLA'!AD37/'C6 AVIACION AGRICOLA'!AD30</f>
        <v>#DIV/0!</v>
      </c>
      <c r="AE25" s="272" t="e">
        <f aca="false">'C6 AVIACION AGRICOLA'!AE37/'C6 AVIACION AGRICOLA'!AE30</f>
        <v>#DIV/0!</v>
      </c>
      <c r="AF25" s="272" t="n">
        <f aca="false">'C6 AVIACION AGRICOLA'!AF37/'C6 AVIACION AGRICOLA'!AF30</f>
        <v>0.00849313309670703</v>
      </c>
      <c r="AG25" s="271" t="n">
        <f aca="false">'C6 AVIACION AGRICOLA'!AG37/'C6 AVIACION AGRICOLA'!AG30</f>
        <v>0.0248177529212255</v>
      </c>
      <c r="AH25" s="271" t="n">
        <f aca="false">'C6 AVIACION AGRICOLA'!AH37/'C6 AVIACION AGRICOLA'!AH30</f>
        <v>0.0160376951093974</v>
      </c>
      <c r="AI25" s="272" t="n">
        <f aca="false">'C6 AVIACION AGRICOLA'!AI37/'C6 AVIACION AGRICOLA'!AI30</f>
        <v>0.019913920413328</v>
      </c>
      <c r="AJ25" s="272" t="n">
        <f aca="false">'C6 AVIACION AGRICOLA'!AJ37/'C6 AVIACION AGRICOLA'!AJ30</f>
        <v>0.000365725020981067</v>
      </c>
      <c r="AK25" s="271" t="e">
        <f aca="false">'C6 AVIACION AGRICOLA'!AK37/'C6 AVIACION AGRICOLA'!AK30</f>
        <v>#DIV/0!</v>
      </c>
      <c r="AL25" s="271" t="e">
        <f aca="false">'C6 AVIACION AGRICOLA'!AL37/'C6 AVIACION AGRICOLA'!AL30</f>
        <v>#DIV/0!</v>
      </c>
      <c r="AM25" s="272" t="e">
        <f aca="false">'C6 AVIACION AGRICOLA'!AM37/'C6 AVIACION AGRICOLA'!AM30</f>
        <v>#DIV/0!</v>
      </c>
      <c r="AN25" s="272" t="e">
        <f aca="false">'C6 AVIACION AGRICOLA'!AN37/'C6 AVIACION AGRICOLA'!AN30</f>
        <v>#DIV/0!</v>
      </c>
      <c r="AO25" s="271" t="e">
        <f aca="false">'C6 AVIACION AGRICOLA'!AO37/'C6 AVIACION AGRICOLA'!AO30</f>
        <v>#DIV/0!</v>
      </c>
      <c r="AP25" s="271" t="e">
        <f aca="false">'C6 AVIACION AGRICOLA'!AP37/'C6 AVIACION AGRICOLA'!AP30</f>
        <v>#DIV/0!</v>
      </c>
      <c r="AQ25" s="272" t="n">
        <f aca="false">'C6 AVIACION AGRICOLA'!AQ37/'C6 AVIACION AGRICOLA'!AQ30</f>
        <v>0.00147351186995673</v>
      </c>
      <c r="AR25" s="272" t="n">
        <f aca="false">'C6 AVIACION AGRICOLA'!AR37/'C6 AVIACION AGRICOLA'!AR30</f>
        <v>0.00264075516843933</v>
      </c>
      <c r="AS25" s="271" t="n">
        <f aca="false">'C6 AVIACION AGRICOLA'!AS37/'C6 AVIACION AGRICOLA'!AS30</f>
        <v>0.152874425049219</v>
      </c>
      <c r="AT25" s="271" t="n">
        <f aca="false">'C6 AVIACION AGRICOLA'!AT37/'C6 AVIACION AGRICOLA'!AT30</f>
        <v>0.0469678936898763</v>
      </c>
      <c r="AU25" s="272" t="n">
        <f aca="false">'C6 AVIACION AGRICOLA'!AU37/'C6 AVIACION AGRICOLA'!AU30</f>
        <v>0.0556412147214587</v>
      </c>
      <c r="AV25" s="272" t="n">
        <f aca="false">'C6 AVIACION AGRICOLA'!AV37/'C6 AVIACION AGRICOLA'!AV30</f>
        <v>-0.0432769104305117</v>
      </c>
      <c r="AW25" s="271" t="e">
        <f aca="false">'C6 AVIACION AGRICOLA'!AW37/'C6 AVIACION AGRICOLA'!AW30</f>
        <v>#DIV/0!</v>
      </c>
      <c r="AX25" s="271" t="n">
        <f aca="false">'C6 AVIACION AGRICOLA'!AX37/'C6 AVIACION AGRICOLA'!AX30</f>
        <v>0.0380681818181818</v>
      </c>
      <c r="AY25" s="272" t="n">
        <f aca="false">'C6 AVIACION AGRICOLA'!AY37/'C6 AVIACION AGRICOLA'!AY30</f>
        <v>0.0535714285714286</v>
      </c>
      <c r="AZ25" s="272" t="n">
        <f aca="false">'C6 AVIACION AGRICOLA'!AZ37/'C6 AVIACION AGRICOLA'!AZ30</f>
        <v>0.0280147465208057</v>
      </c>
      <c r="BA25" s="271" t="n">
        <f aca="false">'C6 AVIACION AGRICOLA'!BA37/'C6 AVIACION AGRICOLA'!BA30</f>
        <v>5.76404794864458E-006</v>
      </c>
      <c r="BB25" s="271" t="n">
        <f aca="false">'C6 AVIACION AGRICOLA'!BB37/'C6 AVIACION AGRICOLA'!BB30</f>
        <v>0.735879736060932</v>
      </c>
      <c r="BC25" s="272" t="n">
        <f aca="false">'C6 AVIACION AGRICOLA'!BC37/'C6 AVIACION AGRICOLA'!BC30</f>
        <v>-0.0439358916772022</v>
      </c>
      <c r="BD25" s="272" t="n">
        <f aca="false">'C6 AVIACION AGRICOLA'!BD37/'C6 AVIACION AGRICOLA'!BD30</f>
        <v>0.00217357511429587</v>
      </c>
      <c r="BE25" s="271" t="e">
        <f aca="false">'C6 AVIACION AGRICOLA'!BE37/'C6 AVIACION AGRICOLA'!BE30</f>
        <v>#DIV/0!</v>
      </c>
      <c r="BF25" s="271" t="n">
        <f aca="false">'C6 AVIACION AGRICOLA'!BF37/'C6 AVIACION AGRICOLA'!BF30</f>
        <v>0.0176042792742864</v>
      </c>
      <c r="BG25" s="272" t="n">
        <f aca="false">'C6 AVIACION AGRICOLA'!BG37/'C6 AVIACION AGRICOLA'!BG30</f>
        <v>0.0135753891081583</v>
      </c>
      <c r="BH25" s="272" t="n">
        <f aca="false">'C6 AVIACION AGRICOLA'!BH37/'C6 AVIACION AGRICOLA'!BH30</f>
        <v>0.0439166895793236</v>
      </c>
      <c r="BI25" s="271" t="e">
        <f aca="false">'C6 AVIACION AGRICOLA'!BI37/'C6 AVIACION AGRICOLA'!BI30</f>
        <v>#DIV/0!</v>
      </c>
      <c r="BJ25" s="271" t="n">
        <f aca="false">'C6 AVIACION AGRICOLA'!BJ37/'C6 AVIACION AGRICOLA'!BJ30</f>
        <v>0.143234688546756</v>
      </c>
      <c r="BK25" s="272" t="n">
        <f aca="false">'C6 AVIACION AGRICOLA'!BK37/'C6 AVIACION AGRICOLA'!BK30</f>
        <v>0.151037478159579</v>
      </c>
      <c r="BL25" s="272" t="n">
        <f aca="false">'C6 AVIACION AGRICOLA'!BL37/'C6 AVIACION AGRICOLA'!BL30</f>
        <v>0.0584720136261933</v>
      </c>
      <c r="BM25" s="271" t="n">
        <f aca="false">'C6 AVIACION AGRICOLA'!BM37/'C6 AVIACION AGRICOLA'!BM30</f>
        <v>0.709345975839301</v>
      </c>
      <c r="BN25" s="271" t="n">
        <f aca="false">'C6 AVIACION AGRICOLA'!BN37/'C6 AVIACION AGRICOLA'!BN30</f>
        <v>0.152144524950184</v>
      </c>
      <c r="BO25" s="272" t="n">
        <f aca="false">'C6 AVIACION AGRICOLA'!BO37/'C6 AVIACION AGRICOLA'!BO30</f>
        <v>0.034629655359811</v>
      </c>
      <c r="BP25" s="272" t="n">
        <f aca="false">'C6 AVIACION AGRICOLA'!BP37/'C6 AVIACION AGRICOLA'!BP30</f>
        <v>0.0377528087723163</v>
      </c>
      <c r="BQ25" s="271" t="e">
        <f aca="false">'C6 AVIACION AGRICOLA'!BQ37/'C6 AVIACION AGRICOLA'!BQ30</f>
        <v>#DIV/0!</v>
      </c>
      <c r="BR25" s="271" t="e">
        <f aca="false">'C6 AVIACION AGRICOLA'!BR37/'C6 AVIACION AGRICOLA'!BR30</f>
        <v>#DIV/0!</v>
      </c>
      <c r="BS25" s="272" t="n">
        <f aca="false">'C6 AVIACION AGRICOLA'!BS37/'C6 AVIACION AGRICOLA'!BS30</f>
        <v>0.0551087139211881</v>
      </c>
      <c r="BT25" s="272" t="n">
        <f aca="false">'C6 AVIACION AGRICOLA'!BT37/'C6 AVIACION AGRICOLA'!BT30</f>
        <v>0.0331902221483303</v>
      </c>
      <c r="BU25" s="271" t="n">
        <f aca="false">'C6 AVIACION AGRICOLA'!BU37/'C6 AVIACION AGRICOLA'!BU30</f>
        <v>0.144636344108288</v>
      </c>
      <c r="BV25" s="271" t="n">
        <f aca="false">'C6 AVIACION AGRICOLA'!BV37/'C6 AVIACION AGRICOLA'!BV30</f>
        <v>0.0789023562099894</v>
      </c>
      <c r="BW25" s="272" t="n">
        <f aca="false">'C6 AVIACION AGRICOLA'!BW37/'C6 AVIACION AGRICOLA'!BW30</f>
        <v>0.0508306396262418</v>
      </c>
      <c r="BX25" s="272" t="n">
        <f aca="false">'C6 AVIACION AGRICOLA'!BX37/'C6 AVIACION AGRICOLA'!BX30</f>
        <v>0.0713921588284101</v>
      </c>
      <c r="BY25" s="271" t="n">
        <f aca="false">'C6 AVIACION AGRICOLA'!BY37/'C6 AVIACION AGRICOLA'!BY30</f>
        <v>0.00422247788554587</v>
      </c>
      <c r="BZ25" s="271" t="n">
        <f aca="false">'C6 AVIACION AGRICOLA'!BZ37/'C6 AVIACION AGRICOLA'!BZ30</f>
        <v>0.0165749340584326</v>
      </c>
      <c r="CA25" s="272" t="n">
        <f aca="false">'C6 AVIACION AGRICOLA'!CA37/'C6 AVIACION AGRICOLA'!CA30</f>
        <v>0.0211491319607581</v>
      </c>
      <c r="CB25" s="272" t="n">
        <f aca="false">'C6 AVIACION AGRICOLA'!CB37/'C6 AVIACION AGRICOLA'!CB30</f>
        <v>0.0227040230846148</v>
      </c>
      <c r="CC25" s="271" t="e">
        <f aca="false">'C6 AVIACION AGRICOLA'!CC37/'C6 AVIACION AGRICOLA'!CC30</f>
        <v>#DIV/0!</v>
      </c>
      <c r="CD25" s="271" t="e">
        <f aca="false">'C6 AVIACION AGRICOLA'!CD37/'C6 AVIACION AGRICOLA'!CD30</f>
        <v>#DIV/0!</v>
      </c>
      <c r="CE25" s="272" t="n">
        <f aca="false">'C6 AVIACION AGRICOLA'!CE37/'C6 AVIACION AGRICOLA'!CE30</f>
        <v>0.0159009761700536</v>
      </c>
      <c r="CF25" s="272" t="e">
        <f aca="false">'C6 AVIACION AGRICOLA'!CF37/'C6 AVIACION AGRICOLA'!CF30</f>
        <v>#DIV/0!</v>
      </c>
      <c r="CG25" s="271" t="n">
        <f aca="false">'C6 AVIACION AGRICOLA'!CG37/'C6 AVIACION AGRICOLA'!CG30</f>
        <v>-3.05181831448375E-008</v>
      </c>
      <c r="CH25" s="271" t="n">
        <f aca="false">'C6 AVIACION AGRICOLA'!CH37/'C6 AVIACION AGRICOLA'!CH30</f>
        <v>0.0606391392224647</v>
      </c>
      <c r="CI25" s="272" t="n">
        <f aca="false">'C6 AVIACION AGRICOLA'!CI37/'C6 AVIACION AGRICOLA'!CI30</f>
        <v>0.0674547540980795</v>
      </c>
      <c r="CJ25" s="272" t="n">
        <f aca="false">'C6 AVIACION AGRICOLA'!CJ37/'C6 AVIACION AGRICOLA'!CJ30</f>
        <v>0.0724320203084575</v>
      </c>
      <c r="CK25" s="271" t="e">
        <f aca="false">'C6 AVIACION AGRICOLA'!CK37/'C6 AVIACION AGRICOLA'!CK30</f>
        <v>#DIV/0!</v>
      </c>
      <c r="CL25" s="271" t="n">
        <f aca="false">'C6 AVIACION AGRICOLA'!CL37/'C6 AVIACION AGRICOLA'!CL30</f>
        <v>-6.38961825716318E-007</v>
      </c>
      <c r="CM25" s="272" t="n">
        <f aca="false">'C6 AVIACION AGRICOLA'!CM37/'C6 AVIACION AGRICOLA'!CM30</f>
        <v>0.153155241504858</v>
      </c>
      <c r="CN25" s="272" t="n">
        <f aca="false">'C6 AVIACION AGRICOLA'!CN37/'C6 AVIACION AGRICOLA'!CN30</f>
        <v>0.0539036104764781</v>
      </c>
      <c r="CO25" s="271" t="e">
        <f aca="false">'C6 AVIACION AGRICOLA'!CO37/'C6 AVIACION AGRICOLA'!CO30</f>
        <v>#DIV/0!</v>
      </c>
      <c r="CP25" s="271" t="e">
        <f aca="false">'C6 AVIACION AGRICOLA'!CP37/'C6 AVIACION AGRICOLA'!CP30</f>
        <v>#DIV/0!</v>
      </c>
      <c r="CQ25" s="272" t="e">
        <f aca="false">'C6 AVIACION AGRICOLA'!CQ37/'C6 AVIACION AGRICOLA'!CQ30</f>
        <v>#DIV/0!</v>
      </c>
      <c r="CR25" s="271" t="e">
        <f aca="false">'C6 AVIACION AGRICOLA'!CR37/'C6 AVIACION AGRICOLA'!CR30</f>
        <v>#DIV/0!</v>
      </c>
      <c r="CS25" s="271" t="e">
        <f aca="false">'C6 AVIACION AGRICOLA'!CS37/'C6 AVIACION AGRICOLA'!CS30</f>
        <v>#DIV/0!</v>
      </c>
      <c r="CT25" s="272" t="e">
        <f aca="false">'C6 AVIACION AGRICOLA'!CT37/'C6 AVIACION AGRICOLA'!CT30</f>
        <v>#DIV/0!</v>
      </c>
      <c r="CU25" s="272" t="n">
        <f aca="false">'C6 AVIACION AGRICOLA'!CU37/'C6 AVIACION AGRICOLA'!CU30</f>
        <v>0.0115134142457324</v>
      </c>
      <c r="CV25" s="271" t="n">
        <f aca="false">'C6 AVIACION AGRICOLA'!CV37/'C6 AVIACION AGRICOLA'!CV30</f>
        <v>0.0631503151747335</v>
      </c>
      <c r="CW25" s="271" t="n">
        <f aca="false">'C6 AVIACION AGRICOLA'!CW37/'C6 AVIACION AGRICOLA'!CW30</f>
        <v>0.0216426852884065</v>
      </c>
      <c r="CX25" s="272" t="n">
        <f aca="false">'C6 AVIACION AGRICOLA'!CX37/'C6 AVIACION AGRICOLA'!CX30</f>
        <v>0.0615118384924253</v>
      </c>
      <c r="CY25" s="272" t="n">
        <f aca="false">'C6 AVIACION AGRICOLA'!CY37/'C6 AVIACION AGRICOLA'!CY30</f>
        <v>0.0876787869471219</v>
      </c>
      <c r="CZ25" s="271" t="e">
        <f aca="false">'C6 AVIACION AGRICOLA'!CZ37/'C6 AVIACION AGRICOLA'!CZ30</f>
        <v>#DIV/0!</v>
      </c>
      <c r="DA25" s="271" t="n">
        <f aca="false">'C6 AVIACION AGRICOLA'!DA37/'C6 AVIACION AGRICOLA'!DA30</f>
        <v>0.117419048045195</v>
      </c>
      <c r="DB25" s="272" t="n">
        <f aca="false">'C6 AVIACION AGRICOLA'!DB37/'C6 AVIACION AGRICOLA'!DB30</f>
        <v>0.114898211651891</v>
      </c>
      <c r="DC25" s="272" t="n">
        <f aca="false">'C6 AVIACION AGRICOLA'!DC37/'C6 AVIACION AGRICOLA'!DC30</f>
        <v>0.113108544982883</v>
      </c>
      <c r="DD25" s="271" t="n">
        <f aca="false">'C6 AVIACION AGRICOLA'!DD37/'C6 AVIACION AGRICOLA'!DD30</f>
        <v>0.0618170829468417</v>
      </c>
      <c r="DE25" s="271" t="n">
        <f aca="false">'C6 AVIACION AGRICOLA'!DE37/'C6 AVIACION AGRICOLA'!DE30</f>
        <v>0.063315162153374</v>
      </c>
      <c r="DF25" s="272" t="n">
        <f aca="false">'C6 AVIACION AGRICOLA'!DF37/'C6 AVIACION AGRICOLA'!DF30</f>
        <v>0.0492986373835693</v>
      </c>
      <c r="DG25" s="272" t="n">
        <f aca="false">'C6 AVIACION AGRICOLA'!DG37/'C6 AVIACION AGRICOLA'!DG30</f>
        <v>5.77894485222975E-005</v>
      </c>
      <c r="DH25" s="271" t="e">
        <f aca="false">'C6 AVIACION AGRICOLA'!DH37/'C6 AVIACION AGRICOLA'!DH30</f>
        <v>#DIV/0!</v>
      </c>
      <c r="DI25" s="271" t="e">
        <f aca="false">'C6 AVIACION AGRICOLA'!DI37/'C6 AVIACION AGRICOLA'!DI30</f>
        <v>#DIV/0!</v>
      </c>
      <c r="DJ25" s="272" t="e">
        <f aca="false">'C6 AVIACION AGRICOLA'!DJ37/'C6 AVIACION AGRICOLA'!DJ30</f>
        <v>#DIV/0!</v>
      </c>
      <c r="DK25" s="272" t="e">
        <f aca="false">'C6 AVIACION AGRICOLA'!DK37/'C6 AVIACION AGRICOLA'!DK30</f>
        <v>#DIV/0!</v>
      </c>
      <c r="DL25" s="271" t="n">
        <f aca="false">'C6 AVIACION AGRICOLA'!DL37/'C6 AVIACION AGRICOLA'!DL30</f>
        <v>0.0507183073432883</v>
      </c>
      <c r="DM25" s="271" t="e">
        <f aca="false">'C6 AVIACION AGRICOLA'!DM37/'C6 AVIACION AGRICOLA'!DM30</f>
        <v>#DIV/0!</v>
      </c>
      <c r="DN25" s="272" t="e">
        <f aca="false">'C6 AVIACION AGRICOLA'!DN37/'C6 AVIACION AGRICOLA'!DN30</f>
        <v>#DIV/0!</v>
      </c>
      <c r="DO25" s="272" t="e">
        <f aca="false">'C6 AVIACION AGRICOLA'!DO37/'C6 AVIACION AGRICOLA'!DO30</f>
        <v>#DIV/0!</v>
      </c>
      <c r="DP25" s="271" t="e">
        <f aca="false">'C6 AVIACION AGRICOLA'!DP37/'C6 AVIACION AGRICOLA'!DP30</f>
        <v>#DIV/0!</v>
      </c>
      <c r="DQ25" s="271" t="n">
        <f aca="false">'C6 AVIACION AGRICOLA'!DQ37/'C6 AVIACION AGRICOLA'!DQ30</f>
        <v>0.0487750471351941</v>
      </c>
      <c r="DR25" s="272" t="n">
        <f aca="false">'C6 AVIACION AGRICOLA'!DR37/'C6 AVIACION AGRICOLA'!DR30</f>
        <v>0.0206746652756042</v>
      </c>
      <c r="DS25" s="272" t="n">
        <f aca="false">'C6 AVIACION AGRICOLA'!DS37/'C6 AVIACION AGRICOLA'!DS30</f>
        <v>0.0385826771653543</v>
      </c>
      <c r="DT25" s="271" t="e">
        <f aca="false">'C6 AVIACION AGRICOLA'!DT37/'C6 AVIACION AGRICOLA'!DT30</f>
        <v>#DIV/0!</v>
      </c>
      <c r="DU25" s="271" t="n">
        <f aca="false">'C6 AVIACION AGRICOLA'!DU37/'C6 AVIACION AGRICOLA'!DU30</f>
        <v>0.00322827887525916</v>
      </c>
      <c r="DV25" s="272" t="n">
        <f aca="false">'C6 AVIACION AGRICOLA'!DV37/'C6 AVIACION AGRICOLA'!DV30</f>
        <v>0.0103158012277078</v>
      </c>
      <c r="DW25" s="272" t="e">
        <f aca="false">'C6 AVIACION AGRICOLA'!DW37/'C6 AVIACION AGRICOLA'!DW30</f>
        <v>#DIV/0!</v>
      </c>
      <c r="DX25" s="271" t="e">
        <f aca="false">'C6 AVIACION AGRICOLA'!DX37/'C6 AVIACION AGRICOLA'!DX30</f>
        <v>#DIV/0!</v>
      </c>
      <c r="DY25" s="271" t="n">
        <f aca="false">'C6 AVIACION AGRICOLA'!DY37/'C6 AVIACION AGRICOLA'!DY30</f>
        <v>0.0754282414652325</v>
      </c>
      <c r="DZ25" s="272" t="n">
        <f aca="false">'C6 AVIACION AGRICOLA'!DZ37/'C6 AVIACION AGRICOLA'!DZ30</f>
        <v>0.0570378076560858</v>
      </c>
      <c r="EA25" s="272" t="n">
        <f aca="false">'C6 AVIACION AGRICOLA'!EA37/'C6 AVIACION AGRICOLA'!EA30</f>
        <v>0.0351013168078003</v>
      </c>
      <c r="EB25" s="271" t="e">
        <f aca="false">'C6 AVIACION AGRICOLA'!EB37/'C6 AVIACION AGRICOLA'!EB30</f>
        <v>#DIV/0!</v>
      </c>
      <c r="EC25" s="271" t="n">
        <f aca="false">'C6 AVIACION AGRICOLA'!EC37/'C6 AVIACION AGRICOLA'!EC30</f>
        <v>0.0361906431989128</v>
      </c>
      <c r="ED25" s="272" t="n">
        <f aca="false">'C6 AVIACION AGRICOLA'!ED37/'C6 AVIACION AGRICOLA'!ED30</f>
        <v>0.0581310677111206</v>
      </c>
      <c r="EE25" s="272" t="n">
        <f aca="false">'C6 AVIACION AGRICOLA'!EE37/'C6 AVIACION AGRICOLA'!EE30</f>
        <v>0.0504622972899186</v>
      </c>
      <c r="EF25" s="271" t="n">
        <f aca="false">'C6 AVIACION AGRICOLA'!EF37/'C6 AVIACION AGRICOLA'!EF30</f>
        <v>0.0128470252213343</v>
      </c>
      <c r="EG25" s="271" t="n">
        <f aca="false">'C6 AVIACION AGRICOLA'!EG37/'C6 AVIACION AGRICOLA'!EG30</f>
        <v>0.0170124454752932</v>
      </c>
      <c r="EH25" s="272" t="n">
        <f aca="false">'C6 AVIACION AGRICOLA'!EH37/'C6 AVIACION AGRICOLA'!EH30</f>
        <v>0.0404476163272064</v>
      </c>
      <c r="EI25" s="272" t="n">
        <f aca="false">'C6 AVIACION AGRICOLA'!EI37/'C6 AVIACION AGRICOLA'!EI30</f>
        <v>0.06817647662837</v>
      </c>
      <c r="EJ25" s="271" t="n">
        <f aca="false">'C6 AVIACION AGRICOLA'!EJ37/'C6 AVIACION AGRICOLA'!EJ30</f>
        <v>0.0324820198366675</v>
      </c>
      <c r="EK25" s="271" t="n">
        <f aca="false">'C6 AVIACION AGRICOLA'!EK37/'C6 AVIACION AGRICOLA'!EK30</f>
        <v>0.018357223510925</v>
      </c>
      <c r="EL25" s="272" t="n">
        <f aca="false">'C6 AVIACION AGRICOLA'!EL37/'C6 AVIACION AGRICOLA'!EL30</f>
        <v>0.0192364137835503</v>
      </c>
      <c r="EM25" s="272" t="n">
        <f aca="false">'C6 AVIACION AGRICOLA'!EM37/'C6 AVIACION AGRICOLA'!EM30</f>
        <v>0.0391638924205781</v>
      </c>
      <c r="EN25" s="271" t="n">
        <f aca="false">'C6 AVIACION AGRICOLA'!EN37/'C6 AVIACION AGRICOLA'!EN30</f>
        <v>-1.5841447224432</v>
      </c>
      <c r="EO25" s="271" t="e">
        <f aca="false">'C6 AVIACION AGRICOLA'!EO37/'C6 AVIACION AGRICOLA'!EO30</f>
        <v>#DIV/0!</v>
      </c>
      <c r="EP25" s="272" t="e">
        <f aca="false">'C6 AVIACION AGRICOLA'!EP37/'C6 AVIACION AGRICOLA'!EP30</f>
        <v>#DIV/0!</v>
      </c>
      <c r="EQ25" s="272" t="e">
        <f aca="false">'C6 AVIACION AGRICOLA'!EQ37/'C6 AVIACION AGRICOLA'!EQ30</f>
        <v>#DIV/0!</v>
      </c>
      <c r="ER25" s="271" t="e">
        <f aca="false">'C6 AVIACION AGRICOLA'!ER37/'C6 AVIACION AGRICOLA'!ER30</f>
        <v>#DIV/0!</v>
      </c>
      <c r="ES25" s="271" t="e">
        <f aca="false">'C6 AVIACION AGRICOLA'!ES37/'C6 AVIACION AGRICOLA'!ES30</f>
        <v>#DIV/0!</v>
      </c>
      <c r="ET25" s="272" t="n">
        <f aca="false">'C6 AVIACION AGRICOLA'!ET37/'C6 AVIACION AGRICOLA'!ET30</f>
        <v>0.0186264977119412</v>
      </c>
      <c r="EU25" s="272" t="n">
        <f aca="false">'C6 AVIACION AGRICOLA'!EU37/'C6 AVIACION AGRICOLA'!EU30</f>
        <v>0.0414949219469243</v>
      </c>
      <c r="EV25" s="271" t="n">
        <f aca="false">'C6 AVIACION AGRICOLA'!EV37/'C6 AVIACION AGRICOLA'!EV30</f>
        <v>0.0485342709494691</v>
      </c>
      <c r="EW25" s="271" t="n">
        <f aca="false">'C6 AVIACION AGRICOLA'!EW37/'C6 AVIACION AGRICOLA'!EW30</f>
        <v>0.0572186545222057</v>
      </c>
      <c r="EX25" s="272" t="n">
        <f aca="false">'C6 AVIACION AGRICOLA'!EX37/'C6 AVIACION AGRICOLA'!EX30</f>
        <v>0.0266623555955628</v>
      </c>
      <c r="EY25" s="272" t="n">
        <f aca="false">'C6 AVIACION AGRICOLA'!EY37/'C6 AVIACION AGRICOLA'!EY30</f>
        <v>0.0305645455906091</v>
      </c>
      <c r="EZ25" s="271" t="e">
        <f aca="false">'C6 AVIACION AGRICOLA'!EZ37/'C6 AVIACION AGRICOLA'!EZ30</f>
        <v>#DIV/0!</v>
      </c>
      <c r="FA25" s="271" t="n">
        <f aca="false">'C6 AVIACION AGRICOLA'!FA37/'C6 AVIACION AGRICOLA'!FA30</f>
        <v>0.0204847652064324</v>
      </c>
      <c r="FB25" s="272" t="n">
        <f aca="false">'C6 AVIACION AGRICOLA'!FB37/'C6 AVIACION AGRICOLA'!FB30</f>
        <v>-0.0259973345788214</v>
      </c>
      <c r="FC25" s="272" t="e">
        <f aca="false">'C6 AVIACION AGRICOLA'!FC37/'C6 AVIACION AGRICOLA'!FC30</f>
        <v>#DIV/0!</v>
      </c>
      <c r="FD25" s="271" t="n">
        <f aca="false">'C6 AVIACION AGRICOLA'!FD37/'C6 AVIACION AGRICOLA'!FD30</f>
        <v>-0.85963409800595</v>
      </c>
      <c r="FE25" s="271" t="e">
        <f aca="false">'C6 AVIACION AGRICOLA'!FE37/'C6 AVIACION AGRICOLA'!FE30</f>
        <v>#DIV/0!</v>
      </c>
      <c r="FF25" s="273" t="e">
        <f aca="false">'C6 AVIACION AGRICOLA'!FF37/'C6 AVIACION AGRICOLA'!FF30</f>
        <v>#DIV/0!</v>
      </c>
      <c r="FG25" s="272" t="e">
        <f aca="false">'C6 AVIACION AGRICOLA'!FG37/'C6 AVIACION AGRICOLA'!FG30</f>
        <v>#DIV/0!</v>
      </c>
      <c r="FH25" s="271" t="n">
        <f aca="false">'C6 AVIACION AGRICOLA'!FH37/'C6 AVIACION AGRICOLA'!FH30</f>
        <v>0.057999313985242</v>
      </c>
      <c r="FI25" s="271" t="e">
        <f aca="false">'C6 AVIACION AGRICOLA'!FI37/'C6 AVIACION AGRICOLA'!FI30</f>
        <v>#DIV/0!</v>
      </c>
      <c r="FJ25" s="272" t="e">
        <f aca="false">'C6 AVIACION AGRICOLA'!FJ37/'C6 AVIACION AGRICOLA'!FJ30</f>
        <v>#DIV/0!</v>
      </c>
      <c r="FK25" s="272" t="n">
        <f aca="false">'C6 AVIACION AGRICOLA'!FK37/'C6 AVIACION AGRICOLA'!FK30</f>
        <v>0.11598692090579</v>
      </c>
      <c r="FL25" s="271" t="e">
        <f aca="false">'C6 AVIACION AGRICOLA'!FL37/'C6 AVIACION AGRICOLA'!FL30</f>
        <v>#DIV/0!</v>
      </c>
      <c r="FM25" s="271" t="e">
        <f aca="false">'C6 AVIACION AGRICOLA'!FM37/'C6 AVIACION AGRICOLA'!FM30</f>
        <v>#DIV/0!</v>
      </c>
      <c r="FN25" s="272" t="e">
        <f aca="false">'C6 AVIACION AGRICOLA'!FN37/'C6 AVIACION AGRICOLA'!FN30</f>
        <v>#DIV/0!</v>
      </c>
      <c r="FO25" s="272" t="n">
        <f aca="false">'C6 AVIACION AGRICOLA'!FO37/'C6 AVIACION AGRICOLA'!FO30</f>
        <v>0.0607275273374905</v>
      </c>
    </row>
    <row r="26" customFormat="false" ht="13.2" hidden="false" customHeight="false" outlineLevel="0" collapsed="false">
      <c r="A26" s="190" t="s">
        <v>79</v>
      </c>
      <c r="B26" s="194"/>
      <c r="C26" s="194"/>
      <c r="D26" s="195"/>
      <c r="E26" s="195"/>
      <c r="F26" s="194"/>
      <c r="G26" s="194"/>
      <c r="H26" s="195"/>
      <c r="I26" s="195"/>
      <c r="J26" s="194"/>
      <c r="K26" s="194"/>
      <c r="L26" s="195"/>
      <c r="M26" s="195"/>
      <c r="N26" s="194"/>
      <c r="O26" s="194"/>
      <c r="P26" s="195"/>
      <c r="Q26" s="195"/>
      <c r="R26" s="194"/>
      <c r="S26" s="194"/>
      <c r="T26" s="195"/>
      <c r="U26" s="195"/>
      <c r="V26" s="194"/>
      <c r="W26" s="194"/>
      <c r="X26" s="195"/>
      <c r="Y26" s="195"/>
      <c r="Z26" s="194"/>
      <c r="AA26" s="194"/>
      <c r="AB26" s="195"/>
      <c r="AC26" s="194"/>
      <c r="AD26" s="194"/>
      <c r="AE26" s="195"/>
      <c r="AF26" s="195"/>
      <c r="AG26" s="194"/>
      <c r="AH26" s="194"/>
      <c r="AI26" s="195"/>
      <c r="AJ26" s="195"/>
      <c r="AK26" s="194"/>
      <c r="AL26" s="194"/>
      <c r="AM26" s="195"/>
      <c r="AN26" s="195"/>
      <c r="AO26" s="194"/>
      <c r="AP26" s="194"/>
      <c r="AQ26" s="195"/>
      <c r="AR26" s="195"/>
      <c r="AS26" s="194"/>
      <c r="AT26" s="194"/>
      <c r="AU26" s="195"/>
      <c r="AV26" s="195"/>
      <c r="AW26" s="194"/>
      <c r="AX26" s="194"/>
      <c r="AY26" s="195"/>
      <c r="AZ26" s="195"/>
      <c r="BA26" s="194"/>
      <c r="BB26" s="194"/>
      <c r="BC26" s="195"/>
      <c r="BD26" s="195"/>
      <c r="BE26" s="194"/>
      <c r="BF26" s="194"/>
      <c r="BG26" s="195"/>
      <c r="BH26" s="195"/>
      <c r="BI26" s="194"/>
      <c r="BJ26" s="194"/>
      <c r="BK26" s="195"/>
      <c r="BL26" s="195"/>
      <c r="BM26" s="194"/>
      <c r="BN26" s="194"/>
      <c r="BO26" s="195"/>
      <c r="BP26" s="195"/>
      <c r="BQ26" s="194"/>
      <c r="BR26" s="194"/>
      <c r="BS26" s="195"/>
      <c r="BT26" s="195"/>
      <c r="BU26" s="194"/>
      <c r="BV26" s="194"/>
      <c r="BW26" s="195"/>
      <c r="BX26" s="195"/>
      <c r="BY26" s="194"/>
      <c r="BZ26" s="194"/>
      <c r="CA26" s="195"/>
      <c r="CB26" s="195"/>
      <c r="CC26" s="194"/>
      <c r="CD26" s="194"/>
      <c r="CE26" s="195"/>
      <c r="CF26" s="195"/>
      <c r="CG26" s="194"/>
      <c r="CH26" s="194"/>
      <c r="CI26" s="195"/>
      <c r="CJ26" s="195"/>
      <c r="CK26" s="194"/>
      <c r="CL26" s="194"/>
      <c r="CM26" s="195"/>
      <c r="CN26" s="195"/>
      <c r="CO26" s="194"/>
      <c r="CP26" s="194"/>
      <c r="CQ26" s="195"/>
      <c r="CR26" s="194"/>
      <c r="CS26" s="194"/>
      <c r="CT26" s="195"/>
      <c r="CU26" s="195"/>
      <c r="CV26" s="194"/>
      <c r="CW26" s="194"/>
      <c r="CX26" s="195"/>
      <c r="CY26" s="195"/>
      <c r="CZ26" s="194"/>
      <c r="DA26" s="194"/>
      <c r="DB26" s="195"/>
      <c r="DC26" s="195"/>
      <c r="DD26" s="194"/>
      <c r="DE26" s="194"/>
      <c r="DF26" s="195"/>
      <c r="DG26" s="195"/>
      <c r="DH26" s="194"/>
      <c r="DI26" s="194"/>
      <c r="DJ26" s="195"/>
      <c r="DK26" s="195"/>
      <c r="DL26" s="194"/>
      <c r="DM26" s="194"/>
      <c r="DN26" s="195"/>
      <c r="DO26" s="195"/>
      <c r="DP26" s="194"/>
      <c r="DQ26" s="194"/>
      <c r="DR26" s="195"/>
      <c r="DS26" s="195"/>
      <c r="DT26" s="194"/>
      <c r="DU26" s="194"/>
      <c r="DV26" s="195"/>
      <c r="DW26" s="195"/>
      <c r="DX26" s="194"/>
      <c r="DY26" s="194"/>
      <c r="DZ26" s="195"/>
      <c r="EA26" s="195"/>
      <c r="EB26" s="194"/>
      <c r="EC26" s="194"/>
      <c r="ED26" s="195"/>
      <c r="EE26" s="195"/>
      <c r="EF26" s="194"/>
      <c r="EG26" s="194"/>
      <c r="EH26" s="195"/>
      <c r="EI26" s="195"/>
      <c r="EJ26" s="194"/>
      <c r="EK26" s="194"/>
      <c r="EL26" s="195"/>
      <c r="EM26" s="195"/>
      <c r="EN26" s="194"/>
      <c r="EO26" s="194"/>
      <c r="EP26" s="195"/>
      <c r="EQ26" s="195"/>
      <c r="ER26" s="194"/>
      <c r="ES26" s="194"/>
      <c r="ET26" s="195"/>
      <c r="EU26" s="195"/>
      <c r="EV26" s="194"/>
      <c r="EW26" s="194"/>
      <c r="EX26" s="195"/>
      <c r="EY26" s="195"/>
      <c r="EZ26" s="194"/>
      <c r="FA26" s="194"/>
      <c r="FB26" s="195"/>
      <c r="FC26" s="195"/>
      <c r="FD26" s="194"/>
      <c r="FE26" s="194"/>
      <c r="FF26" s="277"/>
      <c r="FG26" s="195"/>
      <c r="FH26" s="194"/>
      <c r="FI26" s="194"/>
      <c r="FJ26" s="195"/>
      <c r="FK26" s="195"/>
      <c r="FL26" s="194"/>
      <c r="FM26" s="194"/>
      <c r="FN26" s="195"/>
      <c r="FO26" s="195"/>
    </row>
    <row r="27" customFormat="false" ht="13.8" hidden="false" customHeight="false" outlineLevel="0" collapsed="false">
      <c r="A27" s="196" t="s">
        <v>80</v>
      </c>
      <c r="B27" s="197" t="n">
        <f aca="false">'C6 AVIACION AGRICOLA'!B10-'C6 AVIACION AGRICOLA'!B15</f>
        <v>11634722.423</v>
      </c>
      <c r="C27" s="197" t="n">
        <f aca="false">'C6 AVIACION AGRICOLA'!C10-'C6 AVIACION AGRICOLA'!C15</f>
        <v>6638166.2</v>
      </c>
      <c r="D27" s="198" t="n">
        <f aca="false">'C6 AVIACION AGRICOLA'!D10-'C6 AVIACION AGRICOLA'!D15</f>
        <v>5174160.59700001</v>
      </c>
      <c r="E27" s="198" t="n">
        <f aca="false">'C6 AVIACION AGRICOLA'!E10-'C6 AVIACION AGRICOLA'!E15</f>
        <v>10660598.08</v>
      </c>
      <c r="F27" s="197" t="n">
        <f aca="false">'C6 AVIACION AGRICOLA'!F10-'C6 AVIACION AGRICOLA'!F15</f>
        <v>200048.223</v>
      </c>
      <c r="G27" s="197" t="n">
        <f aca="false">'C6 AVIACION AGRICOLA'!G10-'C6 AVIACION AGRICOLA'!G15</f>
        <v>622226.85</v>
      </c>
      <c r="H27" s="198" t="n">
        <f aca="false">'C6 AVIACION AGRICOLA'!H10-'C6 AVIACION AGRICOLA'!H15</f>
        <v>526188.54</v>
      </c>
      <c r="I27" s="198" t="n">
        <f aca="false">'C6 AVIACION AGRICOLA'!I10-'C6 AVIACION AGRICOLA'!I15</f>
        <v>419342</v>
      </c>
      <c r="J27" s="197" t="n">
        <f aca="false">'C6 AVIACION AGRICOLA'!J10-'C6 AVIACION AGRICOLA'!J15</f>
        <v>0</v>
      </c>
      <c r="K27" s="197" t="n">
        <f aca="false">'C6 AVIACION AGRICOLA'!K10-'C6 AVIACION AGRICOLA'!K15</f>
        <v>-97418.005</v>
      </c>
      <c r="L27" s="198" t="n">
        <f aca="false">'C6 AVIACION AGRICOLA'!L10-'C6 AVIACION AGRICOLA'!L15</f>
        <v>-199402.295</v>
      </c>
      <c r="M27" s="198" t="n">
        <f aca="false">'C6 AVIACION AGRICOLA'!M10-'C6 AVIACION AGRICOLA'!M15</f>
        <v>0</v>
      </c>
      <c r="N27" s="197" t="n">
        <f aca="false">'C6 AVIACION AGRICOLA'!N10-'C6 AVIACION AGRICOLA'!N15</f>
        <v>0</v>
      </c>
      <c r="O27" s="197" t="n">
        <f aca="false">'C6 AVIACION AGRICOLA'!O10-'C6 AVIACION AGRICOLA'!O15</f>
        <v>-46820.578</v>
      </c>
      <c r="P27" s="198" t="n">
        <f aca="false">'C6 AVIACION AGRICOLA'!P10-'C6 AVIACION AGRICOLA'!P15</f>
        <v>-13127.051</v>
      </c>
      <c r="Q27" s="198" t="n">
        <f aca="false">'C6 AVIACION AGRICOLA'!Q10-'C6 AVIACION AGRICOLA'!Q15</f>
        <v>-55077</v>
      </c>
      <c r="R27" s="197" t="n">
        <f aca="false">'C6 AVIACION AGRICOLA'!R10-'C6 AVIACION AGRICOLA'!R15</f>
        <v>135982</v>
      </c>
      <c r="S27" s="197" t="n">
        <f aca="false">'C6 AVIACION AGRICOLA'!S10-'C6 AVIACION AGRICOLA'!S15</f>
        <v>151686</v>
      </c>
      <c r="T27" s="198" t="n">
        <f aca="false">'C6 AVIACION AGRICOLA'!T10-'C6 AVIACION AGRICOLA'!T15</f>
        <v>162314</v>
      </c>
      <c r="U27" s="198" t="n">
        <f aca="false">'C6 AVIACION AGRICOLA'!U10-'C6 AVIACION AGRICOLA'!U15</f>
        <v>178408</v>
      </c>
      <c r="V27" s="197" t="n">
        <f aca="false">'C6 AVIACION AGRICOLA'!V10-'C6 AVIACION AGRICOLA'!V15</f>
        <v>0</v>
      </c>
      <c r="W27" s="197" t="n">
        <f aca="false">'C6 AVIACION AGRICOLA'!W10-'C6 AVIACION AGRICOLA'!W15</f>
        <v>459697.251</v>
      </c>
      <c r="X27" s="198" t="n">
        <f aca="false">'C6 AVIACION AGRICOLA'!X10-'C6 AVIACION AGRICOLA'!X15</f>
        <v>581958.945</v>
      </c>
      <c r="Y27" s="198" t="n">
        <f aca="false">'C6 AVIACION AGRICOLA'!Y10-'C6 AVIACION AGRICOLA'!Y15</f>
        <v>462107</v>
      </c>
      <c r="Z27" s="197" t="n">
        <f aca="false">'C6 AVIACION AGRICOLA'!Z10-'C6 AVIACION AGRICOLA'!Z15</f>
        <v>-1032780.999</v>
      </c>
      <c r="AA27" s="197" t="n">
        <f aca="false">'C6 AVIACION AGRICOLA'!AA10-'C6 AVIACION AGRICOLA'!AA15</f>
        <v>0</v>
      </c>
      <c r="AB27" s="198" t="n">
        <f aca="false">'C6 AVIACION AGRICOLA'!AB10-'C6 AVIACION AGRICOLA'!AB15</f>
        <v>-322281</v>
      </c>
      <c r="AC27" s="197" t="n">
        <f aca="false">'C6 AVIACION AGRICOLA'!AC10-'C6 AVIACION AGRICOLA'!AC15</f>
        <v>0</v>
      </c>
      <c r="AD27" s="197" t="n">
        <f aca="false">'C6 AVIACION AGRICOLA'!AD10-'C6 AVIACION AGRICOLA'!AD15</f>
        <v>0</v>
      </c>
      <c r="AE27" s="198" t="n">
        <f aca="false">'C6 AVIACION AGRICOLA'!AE10-'C6 AVIACION AGRICOLA'!AE15</f>
        <v>0</v>
      </c>
      <c r="AF27" s="198" t="n">
        <f aca="false">'C6 AVIACION AGRICOLA'!AF10-'C6 AVIACION AGRICOLA'!AF15</f>
        <v>644308</v>
      </c>
      <c r="AG27" s="197" t="n">
        <f aca="false">'C6 AVIACION AGRICOLA'!AG10-'C6 AVIACION AGRICOLA'!AG15</f>
        <v>876635.35414</v>
      </c>
      <c r="AH27" s="197" t="n">
        <f aca="false">'C6 AVIACION AGRICOLA'!AH10-'C6 AVIACION AGRICOLA'!AH15</f>
        <v>420644.142</v>
      </c>
      <c r="AI27" s="198" t="n">
        <f aca="false">'C6 AVIACION AGRICOLA'!AI10-'C6 AVIACION AGRICOLA'!AI15</f>
        <v>433546.98</v>
      </c>
      <c r="AJ27" s="198" t="n">
        <f aca="false">'C6 AVIACION AGRICOLA'!AJ10-'C6 AVIACION AGRICOLA'!AJ15</f>
        <v>424282</v>
      </c>
      <c r="AK27" s="197" t="n">
        <f aca="false">'C6 AVIACION AGRICOLA'!AK10-'C6 AVIACION AGRICOLA'!AK15</f>
        <v>0</v>
      </c>
      <c r="AL27" s="197" t="n">
        <f aca="false">'C6 AVIACION AGRICOLA'!AL10-'C6 AVIACION AGRICOLA'!AL15</f>
        <v>0</v>
      </c>
      <c r="AM27" s="198" t="n">
        <f aca="false">'C6 AVIACION AGRICOLA'!AM10-'C6 AVIACION AGRICOLA'!AM15</f>
        <v>0</v>
      </c>
      <c r="AN27" s="198" t="n">
        <f aca="false">'C6 AVIACION AGRICOLA'!AN10-'C6 AVIACION AGRICOLA'!AN15</f>
        <v>0</v>
      </c>
      <c r="AO27" s="197" t="n">
        <f aca="false">'C6 AVIACION AGRICOLA'!AO10-'C6 AVIACION AGRICOLA'!AO15</f>
        <v>0</v>
      </c>
      <c r="AP27" s="197" t="n">
        <f aca="false">'C6 AVIACION AGRICOLA'!AP10-'C6 AVIACION AGRICOLA'!AP15</f>
        <v>0</v>
      </c>
      <c r="AQ27" s="198" t="n">
        <f aca="false">'C6 AVIACION AGRICOLA'!AQ10-'C6 AVIACION AGRICOLA'!AQ15</f>
        <v>-20610</v>
      </c>
      <c r="AR27" s="198" t="n">
        <f aca="false">'C6 AVIACION AGRICOLA'!AR10-'C6 AVIACION AGRICOLA'!AR15</f>
        <v>4342</v>
      </c>
      <c r="AS27" s="197" t="n">
        <f aca="false">'C6 AVIACION AGRICOLA'!AS10-'C6 AVIACION AGRICOLA'!AS15</f>
        <v>239850</v>
      </c>
      <c r="AT27" s="197" t="n">
        <f aca="false">'C6 AVIACION AGRICOLA'!AT10-'C6 AVIACION AGRICOLA'!AT15</f>
        <v>300418</v>
      </c>
      <c r="AU27" s="198" t="n">
        <f aca="false">'C6 AVIACION AGRICOLA'!AU10-'C6 AVIACION AGRICOLA'!AU15</f>
        <v>-175480</v>
      </c>
      <c r="AV27" s="198" t="n">
        <f aca="false">'C6 AVIACION AGRICOLA'!AV10-'C6 AVIACION AGRICOLA'!AV15</f>
        <v>-2236155</v>
      </c>
      <c r="AW27" s="197" t="n">
        <f aca="false">'C6 AVIACION AGRICOLA'!AW10-'C6 AVIACION AGRICOLA'!AW15</f>
        <v>0</v>
      </c>
      <c r="AX27" s="197" t="n">
        <f aca="false">'C6 AVIACION AGRICOLA'!AX10-'C6 AVIACION AGRICOLA'!AX15</f>
        <v>32355</v>
      </c>
      <c r="AY27" s="198" t="n">
        <f aca="false">'C6 AVIACION AGRICOLA'!AY10-'C6 AVIACION AGRICOLA'!AY15</f>
        <v>5850</v>
      </c>
      <c r="AZ27" s="198" t="n">
        <f aca="false">'C6 AVIACION AGRICOLA'!AZ10-'C6 AVIACION AGRICOLA'!AZ15</f>
        <v>45007</v>
      </c>
      <c r="BA27" s="197" t="n">
        <f aca="false">'C6 AVIACION AGRICOLA'!BA10-'C6 AVIACION AGRICOLA'!BA15</f>
        <v>13246166</v>
      </c>
      <c r="BB27" s="197" t="n">
        <f aca="false">'C6 AVIACION AGRICOLA'!BB10-'C6 AVIACION AGRICOLA'!BB15</f>
        <v>1729837</v>
      </c>
      <c r="BC27" s="198" t="n">
        <f aca="false">'C6 AVIACION AGRICOLA'!BC10-'C6 AVIACION AGRICOLA'!BC15</f>
        <v>2508100</v>
      </c>
      <c r="BD27" s="198" t="n">
        <f aca="false">'C6 AVIACION AGRICOLA'!BD10-'C6 AVIACION AGRICOLA'!BD15</f>
        <v>4346512</v>
      </c>
      <c r="BE27" s="197" t="n">
        <f aca="false">'C6 AVIACION AGRICOLA'!BE10-'C6 AVIACION AGRICOLA'!BE15</f>
        <v>0</v>
      </c>
      <c r="BF27" s="197" t="n">
        <f aca="false">'C6 AVIACION AGRICOLA'!BF10-'C6 AVIACION AGRICOLA'!BF15</f>
        <v>256782.428</v>
      </c>
      <c r="BG27" s="198" t="n">
        <f aca="false">'C6 AVIACION AGRICOLA'!BG10-'C6 AVIACION AGRICOLA'!BG15</f>
        <v>23897.497</v>
      </c>
      <c r="BH27" s="198" t="n">
        <f aca="false">'C6 AVIACION AGRICOLA'!BH10-'C6 AVIACION AGRICOLA'!BH15</f>
        <v>79354</v>
      </c>
      <c r="BI27" s="197" t="n">
        <f aca="false">'C6 AVIACION AGRICOLA'!BI10-'C6 AVIACION AGRICOLA'!BI15</f>
        <v>0</v>
      </c>
      <c r="BJ27" s="197" t="n">
        <f aca="false">'C6 AVIACION AGRICOLA'!BJ10-'C6 AVIACION AGRICOLA'!BJ15</f>
        <v>0</v>
      </c>
      <c r="BK27" s="198" t="n">
        <f aca="false">'C6 AVIACION AGRICOLA'!BK10-'C6 AVIACION AGRICOLA'!BK15</f>
        <v>214094.113</v>
      </c>
      <c r="BL27" s="198" t="n">
        <f aca="false">'C6 AVIACION AGRICOLA'!BL10-'C6 AVIACION AGRICOLA'!BL15</f>
        <v>204072</v>
      </c>
      <c r="BM27" s="197" t="n">
        <f aca="false">'C6 AVIACION AGRICOLA'!BM10-'C6 AVIACION AGRICOLA'!BM15</f>
        <v>-4628476</v>
      </c>
      <c r="BN27" s="197" t="n">
        <f aca="false">'C6 AVIACION AGRICOLA'!BN10-'C6 AVIACION AGRICOLA'!BN15</f>
        <v>-447704</v>
      </c>
      <c r="BO27" s="198" t="n">
        <f aca="false">'C6 AVIACION AGRICOLA'!BO10-'C6 AVIACION AGRICOLA'!BO15</f>
        <v>-1568955</v>
      </c>
      <c r="BP27" s="198" t="n">
        <f aca="false">'C6 AVIACION AGRICOLA'!BP10-'C6 AVIACION AGRICOLA'!BP15</f>
        <v>-574277</v>
      </c>
      <c r="BQ27" s="197" t="n">
        <f aca="false">'C6 AVIACION AGRICOLA'!BQ10-'C6 AVIACION AGRICOLA'!BQ15</f>
        <v>0</v>
      </c>
      <c r="BR27" s="197" t="n">
        <f aca="false">'C6 AVIACION AGRICOLA'!BR10-'C6 AVIACION AGRICOLA'!BR15</f>
        <v>0</v>
      </c>
      <c r="BS27" s="198" t="n">
        <f aca="false">'C6 AVIACION AGRICOLA'!BS10-'C6 AVIACION AGRICOLA'!BS15</f>
        <v>-457145</v>
      </c>
      <c r="BT27" s="198" t="n">
        <f aca="false">'C6 AVIACION AGRICOLA'!BT10-'C6 AVIACION AGRICOLA'!BT15</f>
        <v>-226449</v>
      </c>
      <c r="BU27" s="197" t="n">
        <f aca="false">'C6 AVIACION AGRICOLA'!BU10-'C6 AVIACION AGRICOLA'!BU15</f>
        <v>44632.4823</v>
      </c>
      <c r="BV27" s="197" t="n">
        <f aca="false">'C6 AVIACION AGRICOLA'!BV10-'C6 AVIACION AGRICOLA'!BV15</f>
        <v>129368.732</v>
      </c>
      <c r="BW27" s="198" t="n">
        <f aca="false">'C6 AVIACION AGRICOLA'!BW10-'C6 AVIACION AGRICOLA'!BW15</f>
        <v>170767.764</v>
      </c>
      <c r="BX27" s="198" t="n">
        <f aca="false">'C6 AVIACION AGRICOLA'!BX10-'C6 AVIACION AGRICOLA'!BX15</f>
        <v>176810</v>
      </c>
      <c r="BY27" s="197" t="n">
        <f aca="false">'C6 AVIACION AGRICOLA'!BY10-'C6 AVIACION AGRICOLA'!BY15</f>
        <v>58384.454</v>
      </c>
      <c r="BZ27" s="197" t="n">
        <f aca="false">'C6 AVIACION AGRICOLA'!BZ10-'C6 AVIACION AGRICOLA'!BZ15</f>
        <v>73229.891</v>
      </c>
      <c r="CA27" s="198" t="n">
        <f aca="false">'C6 AVIACION AGRICOLA'!CA10-'C6 AVIACION AGRICOLA'!CA15</f>
        <v>86688</v>
      </c>
      <c r="CB27" s="198" t="n">
        <f aca="false">'C6 AVIACION AGRICOLA'!CB10-'C6 AVIACION AGRICOLA'!CB15</f>
        <v>107442</v>
      </c>
      <c r="CC27" s="197" t="n">
        <f aca="false">'C6 AVIACION AGRICOLA'!CC10-'C6 AVIACION AGRICOLA'!CC15</f>
        <v>0</v>
      </c>
      <c r="CD27" s="197" t="n">
        <f aca="false">'C6 AVIACION AGRICOLA'!CD10-'C6 AVIACION AGRICOLA'!CD15</f>
        <v>0</v>
      </c>
      <c r="CE27" s="198" t="n">
        <f aca="false">'C6 AVIACION AGRICOLA'!CE10-'C6 AVIACION AGRICOLA'!CE15</f>
        <v>185776</v>
      </c>
      <c r="CF27" s="198" t="n">
        <f aca="false">'C6 AVIACION AGRICOLA'!CF10-'C6 AVIACION AGRICOLA'!CF15</f>
        <v>0</v>
      </c>
      <c r="CG27" s="197" t="n">
        <f aca="false">'C6 AVIACION AGRICOLA'!CG10-'C6 AVIACION AGRICOLA'!CG15</f>
        <v>1094248.153</v>
      </c>
      <c r="CH27" s="197" t="n">
        <f aca="false">'C6 AVIACION AGRICOLA'!CH10-'C6 AVIACION AGRICOLA'!CH15</f>
        <v>580987.662</v>
      </c>
      <c r="CI27" s="198" t="n">
        <f aca="false">'C6 AVIACION AGRICOLA'!CI10-'C6 AVIACION AGRICOLA'!CI15</f>
        <v>498399.509</v>
      </c>
      <c r="CJ27" s="198" t="n">
        <f aca="false">'C6 AVIACION AGRICOLA'!CJ10-'C6 AVIACION AGRICOLA'!CJ15</f>
        <v>643142</v>
      </c>
      <c r="CK27" s="197" t="n">
        <f aca="false">'C6 AVIACION AGRICOLA'!CK10-'C6 AVIACION AGRICOLA'!CK15</f>
        <v>0</v>
      </c>
      <c r="CL27" s="197" t="n">
        <f aca="false">'C6 AVIACION AGRICOLA'!CL10-'C6 AVIACION AGRICOLA'!CL15</f>
        <v>2732.465</v>
      </c>
      <c r="CM27" s="198" t="n">
        <f aca="false">'C6 AVIACION AGRICOLA'!CM10-'C6 AVIACION AGRICOLA'!CM15</f>
        <v>-68096.508</v>
      </c>
      <c r="CN27" s="198" t="n">
        <f aca="false">'C6 AVIACION AGRICOLA'!CN10-'C6 AVIACION AGRICOLA'!CN15</f>
        <v>-66789</v>
      </c>
      <c r="CO27" s="197" t="n">
        <f aca="false">'C6 AVIACION AGRICOLA'!CO10-'C6 AVIACION AGRICOLA'!CO15</f>
        <v>0</v>
      </c>
      <c r="CP27" s="197" t="n">
        <f aca="false">'C6 AVIACION AGRICOLA'!CP10-'C6 AVIACION AGRICOLA'!CP15</f>
        <v>301146.858</v>
      </c>
      <c r="CQ27" s="198" t="n">
        <f aca="false">'C6 AVIACION AGRICOLA'!CQ10-'C6 AVIACION AGRICOLA'!CQ15</f>
        <v>0</v>
      </c>
      <c r="CR27" s="197" t="n">
        <f aca="false">'C6 AVIACION AGRICOLA'!CR10-'C6 AVIACION AGRICOLA'!CR15</f>
        <v>0</v>
      </c>
      <c r="CS27" s="197" t="n">
        <f aca="false">'C6 AVIACION AGRICOLA'!CS10-'C6 AVIACION AGRICOLA'!CS15</f>
        <v>0</v>
      </c>
      <c r="CT27" s="198" t="n">
        <f aca="false">'C6 AVIACION AGRICOLA'!CT10-'C6 AVIACION AGRICOLA'!CT15</f>
        <v>0</v>
      </c>
      <c r="CU27" s="198" t="n">
        <f aca="false">'C6 AVIACION AGRICOLA'!CU10-'C6 AVIACION AGRICOLA'!CU15</f>
        <v>111484</v>
      </c>
      <c r="CV27" s="197" t="n">
        <f aca="false">'C6 AVIACION AGRICOLA'!CV10-'C6 AVIACION AGRICOLA'!CV15</f>
        <v>120729.459</v>
      </c>
      <c r="CW27" s="197" t="n">
        <f aca="false">'C6 AVIACION AGRICOLA'!CW10-'C6 AVIACION AGRICOLA'!CW15</f>
        <v>102585.674</v>
      </c>
      <c r="CX27" s="198" t="n">
        <f aca="false">'C6 AVIACION AGRICOLA'!CX10-'C6 AVIACION AGRICOLA'!CX15</f>
        <v>120194.011</v>
      </c>
      <c r="CY27" s="198" t="n">
        <f aca="false">'C6 AVIACION AGRICOLA'!CY10-'C6 AVIACION AGRICOLA'!CY15</f>
        <v>287787</v>
      </c>
      <c r="CZ27" s="197" t="n">
        <f aca="false">'C6 AVIACION AGRICOLA'!CZ10-'C6 AVIACION AGRICOLA'!CZ15</f>
        <v>0</v>
      </c>
      <c r="DA27" s="197" t="n">
        <f aca="false">'C6 AVIACION AGRICOLA'!DA10-'C6 AVIACION AGRICOLA'!DA15</f>
        <v>495302</v>
      </c>
      <c r="DB27" s="198" t="n">
        <f aca="false">'C6 AVIACION AGRICOLA'!DB10-'C6 AVIACION AGRICOLA'!DB15</f>
        <v>642892</v>
      </c>
      <c r="DC27" s="198" t="n">
        <f aca="false">'C6 AVIACION AGRICOLA'!DC10-'C6 AVIACION AGRICOLA'!DC15</f>
        <v>752104</v>
      </c>
      <c r="DD27" s="197" t="n">
        <f aca="false">'C6 AVIACION AGRICOLA'!DD10-'C6 AVIACION AGRICOLA'!DD15</f>
        <v>730096.24178</v>
      </c>
      <c r="DE27" s="197" t="n">
        <f aca="false">'C6 AVIACION AGRICOLA'!DE10-'C6 AVIACION AGRICOLA'!DE15</f>
        <v>790930.59</v>
      </c>
      <c r="DF27" s="198" t="n">
        <f aca="false">'C6 AVIACION AGRICOLA'!DF10-'C6 AVIACION AGRICOLA'!DF15</f>
        <v>504928.733</v>
      </c>
      <c r="DG27" s="198" t="n">
        <f aca="false">'C6 AVIACION AGRICOLA'!DG10-'C6 AVIACION AGRICOLA'!DG15</f>
        <v>496057</v>
      </c>
      <c r="DH27" s="197" t="n">
        <f aca="false">'C6 AVIACION AGRICOLA'!DH10-'C6 AVIACION AGRICOLA'!DH15</f>
        <v>0</v>
      </c>
      <c r="DI27" s="197" t="n">
        <f aca="false">'C6 AVIACION AGRICOLA'!DI10-'C6 AVIACION AGRICOLA'!DI15</f>
        <v>0</v>
      </c>
      <c r="DJ27" s="198" t="n">
        <f aca="false">'C6 AVIACION AGRICOLA'!DJ10-'C6 AVIACION AGRICOLA'!DJ15</f>
        <v>0</v>
      </c>
      <c r="DK27" s="198" t="n">
        <f aca="false">'C6 AVIACION AGRICOLA'!DK10-'C6 AVIACION AGRICOLA'!DK15</f>
        <v>0</v>
      </c>
      <c r="DL27" s="197" t="n">
        <f aca="false">'C6 AVIACION AGRICOLA'!DL10-'C6 AVIACION AGRICOLA'!DL15</f>
        <v>65010.31385</v>
      </c>
      <c r="DM27" s="197" t="n">
        <f aca="false">'C6 AVIACION AGRICOLA'!DM10-'C6 AVIACION AGRICOLA'!DM15</f>
        <v>0</v>
      </c>
      <c r="DN27" s="198" t="n">
        <f aca="false">'C6 AVIACION AGRICOLA'!DN10-'C6 AVIACION AGRICOLA'!DN15</f>
        <v>0</v>
      </c>
      <c r="DO27" s="198" t="n">
        <f aca="false">'C6 AVIACION AGRICOLA'!DO10-'C6 AVIACION AGRICOLA'!DO15</f>
        <v>0</v>
      </c>
      <c r="DP27" s="197" t="n">
        <f aca="false">'C6 AVIACION AGRICOLA'!DP10-'C6 AVIACION AGRICOLA'!DP15</f>
        <v>0</v>
      </c>
      <c r="DQ27" s="197" t="n">
        <f aca="false">'C6 AVIACION AGRICOLA'!DQ10-'C6 AVIACION AGRICOLA'!DQ15</f>
        <v>10240</v>
      </c>
      <c r="DR27" s="198" t="n">
        <f aca="false">'C6 AVIACION AGRICOLA'!DR10-'C6 AVIACION AGRICOLA'!DR15</f>
        <v>12327.984</v>
      </c>
      <c r="DS27" s="198" t="n">
        <f aca="false">'C6 AVIACION AGRICOLA'!DS10-'C6 AVIACION AGRICOLA'!DS15</f>
        <v>37924</v>
      </c>
      <c r="DT27" s="197" t="n">
        <f aca="false">'C6 AVIACION AGRICOLA'!DT10-'C6 AVIACION AGRICOLA'!DT15</f>
        <v>0</v>
      </c>
      <c r="DU27" s="197" t="n">
        <f aca="false">'C6 AVIACION AGRICOLA'!DU10-'C6 AVIACION AGRICOLA'!DU15</f>
        <v>-34613</v>
      </c>
      <c r="DV27" s="198" t="n">
        <f aca="false">'C6 AVIACION AGRICOLA'!DV10-'C6 AVIACION AGRICOLA'!DV15</f>
        <v>9274.01999999999</v>
      </c>
      <c r="DW27" s="198" t="n">
        <f aca="false">'C6 AVIACION AGRICOLA'!DW10-'C6 AVIACION AGRICOLA'!DW15</f>
        <v>0</v>
      </c>
      <c r="DX27" s="197" t="n">
        <f aca="false">'C6 AVIACION AGRICOLA'!DX10-'C6 AVIACION AGRICOLA'!DX15</f>
        <v>0</v>
      </c>
      <c r="DY27" s="197" t="n">
        <f aca="false">'C6 AVIACION AGRICOLA'!DY10-'C6 AVIACION AGRICOLA'!DY15</f>
        <v>130534.693</v>
      </c>
      <c r="DZ27" s="198" t="n">
        <f aca="false">'C6 AVIACION AGRICOLA'!DZ10-'C6 AVIACION AGRICOLA'!DZ15</f>
        <v>51781.546</v>
      </c>
      <c r="EA27" s="198" t="n">
        <f aca="false">'C6 AVIACION AGRICOLA'!EA10-'C6 AVIACION AGRICOLA'!EA15</f>
        <v>96214</v>
      </c>
      <c r="EB27" s="197" t="n">
        <f aca="false">'C6 AVIACION AGRICOLA'!EB10-'C6 AVIACION AGRICOLA'!EB15</f>
        <v>0</v>
      </c>
      <c r="EC27" s="197" t="n">
        <f aca="false">'C6 AVIACION AGRICOLA'!EC10-'C6 AVIACION AGRICOLA'!EC15</f>
        <v>-19064.1510000001</v>
      </c>
      <c r="ED27" s="198" t="n">
        <f aca="false">'C6 AVIACION AGRICOLA'!ED10-'C6 AVIACION AGRICOLA'!ED15</f>
        <v>86839.378</v>
      </c>
      <c r="EE27" s="198" t="n">
        <f aca="false">'C6 AVIACION AGRICOLA'!EE10-'C6 AVIACION AGRICOLA'!EE15</f>
        <v>438902</v>
      </c>
      <c r="EF27" s="197" t="n">
        <f aca="false">'C6 AVIACION AGRICOLA'!EF10-'C6 AVIACION AGRICOLA'!EF15</f>
        <v>378445.636</v>
      </c>
      <c r="EG27" s="197" t="n">
        <f aca="false">'C6 AVIACION AGRICOLA'!EG10-'C6 AVIACION AGRICOLA'!EG15</f>
        <v>416169.586</v>
      </c>
      <c r="EH27" s="198" t="n">
        <f aca="false">'C6 AVIACION AGRICOLA'!EH10-'C6 AVIACION AGRICOLA'!EH15</f>
        <v>501642.356</v>
      </c>
      <c r="EI27" s="198" t="n">
        <f aca="false">'C6 AVIACION AGRICOLA'!EI10-'C6 AVIACION AGRICOLA'!EI15</f>
        <v>440922</v>
      </c>
      <c r="EJ27" s="197" t="n">
        <f aca="false">'C6 AVIACION AGRICOLA'!EJ10-'C6 AVIACION AGRICOLA'!EJ15</f>
        <v>51793.686</v>
      </c>
      <c r="EK27" s="197" t="n">
        <f aca="false">'C6 AVIACION AGRICOLA'!EK10-'C6 AVIACION AGRICOLA'!EK15</f>
        <v>134801.517</v>
      </c>
      <c r="EL27" s="198" t="n">
        <f aca="false">'C6 AVIACION AGRICOLA'!EL10-'C6 AVIACION AGRICOLA'!EL15</f>
        <v>43137.064</v>
      </c>
      <c r="EM27" s="198" t="n">
        <f aca="false">'C6 AVIACION AGRICOLA'!EM10-'C6 AVIACION AGRICOLA'!EM15</f>
        <v>80365</v>
      </c>
      <c r="EN27" s="197" t="n">
        <f aca="false">'C6 AVIACION AGRICOLA'!EN10-'C6 AVIACION AGRICOLA'!EN15</f>
        <v>73939.80793</v>
      </c>
      <c r="EO27" s="197" t="n">
        <f aca="false">'C6 AVIACION AGRICOLA'!EO10-'C6 AVIACION AGRICOLA'!EO15</f>
        <v>59325.401</v>
      </c>
      <c r="EP27" s="198" t="n">
        <f aca="false">'C6 AVIACION AGRICOLA'!EP10-'C6 AVIACION AGRICOLA'!EP15</f>
        <v>58474.788</v>
      </c>
      <c r="EQ27" s="198" t="n">
        <f aca="false">'C6 AVIACION AGRICOLA'!EQ10-'C6 AVIACION AGRICOLA'!EQ15</f>
        <v>0</v>
      </c>
      <c r="ER27" s="197" t="n">
        <f aca="false">'C6 AVIACION AGRICOLA'!ER10-'C6 AVIACION AGRICOLA'!ER15</f>
        <v>0</v>
      </c>
      <c r="ES27" s="197" t="n">
        <f aca="false">'C6 AVIACION AGRICOLA'!ES10-'C6 AVIACION AGRICOLA'!ES15</f>
        <v>0</v>
      </c>
      <c r="ET27" s="198" t="n">
        <f aca="false">'C6 AVIACION AGRICOLA'!ET10-'C6 AVIACION AGRICOLA'!ET15</f>
        <v>107942.941</v>
      </c>
      <c r="EU27" s="198" t="n">
        <f aca="false">'C6 AVIACION AGRICOLA'!EU10-'C6 AVIACION AGRICOLA'!EU15</f>
        <v>41091</v>
      </c>
      <c r="EV27" s="197" t="n">
        <f aca="false">'C6 AVIACION AGRICOLA'!EV10-'C6 AVIACION AGRICOLA'!EV15</f>
        <v>237644.611</v>
      </c>
      <c r="EW27" s="197" t="n">
        <f aca="false">'C6 AVIACION AGRICOLA'!EW10-'C6 AVIACION AGRICOLA'!EW15</f>
        <v>159748.028</v>
      </c>
      <c r="EX27" s="198" t="n">
        <f aca="false">'C6 AVIACION AGRICOLA'!EX10-'C6 AVIACION AGRICOLA'!EX15</f>
        <v>156927</v>
      </c>
      <c r="EY27" s="198" t="n">
        <f aca="false">'C6 AVIACION AGRICOLA'!EY10-'C6 AVIACION AGRICOLA'!EY15</f>
        <v>272105</v>
      </c>
      <c r="EZ27" s="197" t="n">
        <f aca="false">'C6 AVIACION AGRICOLA'!EZ10-'C6 AVIACION AGRICOLA'!EZ15</f>
        <v>0</v>
      </c>
      <c r="FA27" s="197" t="n">
        <f aca="false">'C6 AVIACION AGRICOLA'!FA10-'C6 AVIACION AGRICOLA'!FA15</f>
        <v>223454.166</v>
      </c>
      <c r="FB27" s="198" t="n">
        <f aca="false">'C6 AVIACION AGRICOLA'!FB10-'C6 AVIACION AGRICOLA'!FB15</f>
        <v>114987.282</v>
      </c>
      <c r="FC27" s="198" t="n">
        <f aca="false">'C6 AVIACION AGRICOLA'!FC10-'C6 AVIACION AGRICOLA'!FC15</f>
        <v>0</v>
      </c>
      <c r="FD27" s="197" t="n">
        <f aca="false">'C6 AVIACION AGRICOLA'!FD10-'C6 AVIACION AGRICOLA'!FD15</f>
        <v>-17777</v>
      </c>
      <c r="FE27" s="197" t="n">
        <f aca="false">'C6 AVIACION AGRICOLA'!FE10-'C6 AVIACION AGRICOLA'!FE15</f>
        <v>0</v>
      </c>
      <c r="FF27" s="278" t="n">
        <f aca="false">'C6 AVIACION AGRICOLA'!FF10-'C6 AVIACION AGRICOLA'!FF15</f>
        <v>14847</v>
      </c>
      <c r="FG27" s="279" t="n">
        <f aca="false">'C6 AVIACION AGRICOLA'!FG10-'C6 AVIACION AGRICOLA'!FG15</f>
        <v>0</v>
      </c>
      <c r="FH27" s="280" t="n">
        <f aca="false">'C6 AVIACION AGRICOLA'!FH10-'C6 AVIACION AGRICOLA'!FH15</f>
        <v>-774076.12</v>
      </c>
      <c r="FI27" s="197" t="n">
        <f aca="false">'C6 AVIACION AGRICOLA'!FI10-'C6 AVIACION AGRICOLA'!FI15</f>
        <v>0</v>
      </c>
      <c r="FJ27" s="198" t="n">
        <f aca="false">'C6 AVIACION AGRICOLA'!FJ10-'C6 AVIACION AGRICOLA'!FJ15</f>
        <v>0</v>
      </c>
      <c r="FK27" s="198" t="n">
        <f aca="false">'C6 AVIACION AGRICOLA'!FK10-'C6 AVIACION AGRICOLA'!FK15</f>
        <v>-405465</v>
      </c>
      <c r="FL27" s="197" t="n">
        <f aca="false">'C6 AVIACION AGRICOLA'!FL10-'C6 AVIACION AGRICOLA'!FL15</f>
        <v>0</v>
      </c>
      <c r="FM27" s="197" t="n">
        <f aca="false">'C6 AVIACION AGRICOLA'!FM10-'C6 AVIACION AGRICOLA'!FM15</f>
        <v>0</v>
      </c>
      <c r="FN27" s="198" t="n">
        <f aca="false">'C6 AVIACION AGRICOLA'!FN10-'C6 AVIACION AGRICOLA'!FN15</f>
        <v>0</v>
      </c>
      <c r="FO27" s="198" t="n">
        <f aca="false">'C6 AVIACION AGRICOLA'!FO10-'C6 AVIACION AGRICOLA'!FO15</f>
        <v>-81517</v>
      </c>
    </row>
    <row r="28" customFormat="false" ht="13.2" hidden="false" customHeight="false" outlineLevel="0" collapsed="false">
      <c r="A28" s="128" t="s">
        <v>164</v>
      </c>
    </row>
  </sheetData>
  <mergeCells count="42">
    <mergeCell ref="A6:A7"/>
    <mergeCell ref="B6:E6"/>
    <mergeCell ref="F6:I6"/>
    <mergeCell ref="J6:M6"/>
    <mergeCell ref="N6:Q6"/>
    <mergeCell ref="R6:U6"/>
    <mergeCell ref="V6:Y6"/>
    <mergeCell ref="Z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01" activeCellId="0" sqref="M10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4" min="2" style="0" width="12.99"/>
    <col collapsed="false" customWidth="true" hidden="false" outlineLevel="0" max="9" min="5" style="0" width="13.99"/>
  </cols>
  <sheetData>
    <row r="2" customFormat="false" ht="13.8" hidden="false" customHeight="false" outlineLevel="0" collapsed="false"/>
    <row r="3" customFormat="false" ht="13.8" hidden="false" customHeight="false" outlineLevel="0" collapsed="false">
      <c r="A3" s="281" t="s">
        <v>21</v>
      </c>
      <c r="B3" s="282" t="s">
        <v>22</v>
      </c>
      <c r="C3" s="282"/>
      <c r="D3" s="282"/>
      <c r="E3" s="282"/>
      <c r="F3" s="282" t="s">
        <v>23</v>
      </c>
      <c r="G3" s="282"/>
      <c r="H3" s="282"/>
      <c r="I3" s="282"/>
    </row>
    <row r="4" customFormat="false" ht="13.8" hidden="false" customHeight="false" outlineLevel="0" collapsed="false">
      <c r="A4" s="283"/>
      <c r="B4" s="284" t="n">
        <v>2008</v>
      </c>
      <c r="C4" s="284" t="n">
        <v>2009</v>
      </c>
      <c r="D4" s="284" t="n">
        <v>2010</v>
      </c>
      <c r="E4" s="284" t="n">
        <v>2011</v>
      </c>
      <c r="F4" s="284" t="n">
        <v>2008</v>
      </c>
      <c r="G4" s="284" t="n">
        <v>2009</v>
      </c>
      <c r="H4" s="284" t="n">
        <v>2010</v>
      </c>
      <c r="I4" s="284" t="n">
        <v>2011</v>
      </c>
    </row>
    <row r="5" customFormat="false" ht="13.2" hidden="false" customHeight="false" outlineLevel="0" collapsed="false">
      <c r="A5" s="285" t="s">
        <v>29</v>
      </c>
      <c r="B5" s="224" t="n">
        <v>3718633.155</v>
      </c>
      <c r="C5" s="224" t="n">
        <v>3602559.072</v>
      </c>
      <c r="D5" s="224" t="n">
        <v>9119115.696</v>
      </c>
      <c r="E5" s="224" t="n">
        <v>13863289</v>
      </c>
      <c r="F5" s="224" t="n">
        <v>41855357.80529</v>
      </c>
      <c r="G5" s="224" t="n">
        <v>56398296.786</v>
      </c>
      <c r="H5" s="224" t="n">
        <v>78750274.632</v>
      </c>
      <c r="I5" s="224" t="n">
        <v>40780149.96629</v>
      </c>
    </row>
    <row r="6" customFormat="false" ht="13.2" hidden="false" customHeight="false" outlineLevel="0" collapsed="false">
      <c r="A6" s="285" t="s">
        <v>34</v>
      </c>
      <c r="B6" s="224" t="n">
        <v>1083886.657</v>
      </c>
      <c r="C6" s="224" t="n">
        <v>1019606.81</v>
      </c>
      <c r="D6" s="224" t="n">
        <v>4592918.238</v>
      </c>
      <c r="E6" s="224" t="n">
        <v>7444165</v>
      </c>
      <c r="F6" s="224" t="n">
        <v>13260995.04537</v>
      </c>
      <c r="G6" s="224" t="n">
        <v>29464533.77</v>
      </c>
      <c r="H6" s="224" t="n">
        <v>30539810.824</v>
      </c>
      <c r="I6" s="224" t="n">
        <v>13813555.31637</v>
      </c>
    </row>
    <row r="7" customFormat="false" ht="13.2" hidden="false" customHeight="false" outlineLevel="0" collapsed="false">
      <c r="A7" s="285" t="s">
        <v>35</v>
      </c>
      <c r="B7" s="224"/>
      <c r="C7" s="224"/>
      <c r="D7" s="224"/>
      <c r="E7" s="224"/>
      <c r="F7" s="224"/>
      <c r="G7" s="224"/>
      <c r="H7" s="224"/>
      <c r="I7" s="224"/>
    </row>
    <row r="8" customFormat="false" ht="13.2" hidden="false" customHeight="false" outlineLevel="0" collapsed="false">
      <c r="A8" s="285" t="s">
        <v>40</v>
      </c>
      <c r="B8" s="224" t="n">
        <v>2634746.498</v>
      </c>
      <c r="C8" s="224" t="n">
        <v>2582952.261</v>
      </c>
      <c r="D8" s="224" t="n">
        <v>4526197.458</v>
      </c>
      <c r="E8" s="224" t="n">
        <v>6419122</v>
      </c>
      <c r="F8" s="224" t="n">
        <v>23607280.48392</v>
      </c>
      <c r="G8" s="224" t="n">
        <v>28187780.813</v>
      </c>
      <c r="H8" s="224" t="n">
        <v>47195029.961</v>
      </c>
      <c r="I8" s="224" t="n">
        <v>21979512.37392</v>
      </c>
    </row>
    <row r="9" customFormat="false" ht="13.2" hidden="false" customHeight="false" outlineLevel="0" collapsed="false">
      <c r="A9" s="285" t="s">
        <v>46</v>
      </c>
      <c r="B9" s="224" t="n">
        <v>2646764.011</v>
      </c>
      <c r="C9" s="224" t="n">
        <v>1222895.876</v>
      </c>
      <c r="D9" s="224" t="n">
        <v>8622667.8</v>
      </c>
      <c r="E9" s="224" t="n">
        <v>11676686</v>
      </c>
      <c r="F9" s="224" t="n">
        <v>53430584.45643</v>
      </c>
      <c r="G9" s="224" t="n">
        <v>60001032.655</v>
      </c>
      <c r="H9" s="224" t="n">
        <v>67472251.516</v>
      </c>
      <c r="I9" s="224" t="n">
        <v>55760447.30543</v>
      </c>
    </row>
    <row r="10" customFormat="false" ht="13.2" hidden="false" customHeight="false" outlineLevel="0" collapsed="false">
      <c r="A10" s="285" t="s">
        <v>51</v>
      </c>
      <c r="B10" s="224" t="n">
        <v>2482173.692</v>
      </c>
      <c r="C10" s="224" t="n">
        <v>1172545.163</v>
      </c>
      <c r="D10" s="224" t="n">
        <v>8241589.279</v>
      </c>
      <c r="E10" s="224" t="n">
        <v>10992147</v>
      </c>
      <c r="F10" s="224" t="n">
        <v>44447367.88212</v>
      </c>
      <c r="G10" s="224" t="n">
        <v>40594652.95</v>
      </c>
      <c r="H10" s="224" t="n">
        <v>66488661.3527</v>
      </c>
      <c r="I10" s="224" t="n">
        <v>46219496.71012</v>
      </c>
    </row>
    <row r="11" customFormat="false" ht="13.2" hidden="false" customHeight="false" outlineLevel="0" collapsed="false">
      <c r="A11" s="285" t="s">
        <v>52</v>
      </c>
      <c r="B11" s="224" t="n">
        <v>227638.571</v>
      </c>
      <c r="C11" s="224" t="n">
        <v>147215.859</v>
      </c>
      <c r="D11" s="224" t="n">
        <v>763389.207</v>
      </c>
      <c r="E11" s="224" t="n">
        <v>1565850</v>
      </c>
      <c r="F11" s="224" t="n">
        <v>9482063.92244001</v>
      </c>
      <c r="G11" s="224" t="n">
        <v>20346219.444</v>
      </c>
      <c r="H11" s="224" t="n">
        <v>4938424.7569</v>
      </c>
      <c r="I11" s="224" t="n">
        <v>11135201.27644</v>
      </c>
    </row>
    <row r="12" customFormat="false" ht="13.2" hidden="false" customHeight="false" outlineLevel="0" collapsed="false">
      <c r="A12" s="285" t="s">
        <v>53</v>
      </c>
      <c r="B12" s="224" t="n">
        <v>164590.319</v>
      </c>
      <c r="C12" s="224" t="n">
        <v>50350.7130000002</v>
      </c>
      <c r="D12" s="224" t="n">
        <v>381078.520999999</v>
      </c>
      <c r="E12" s="224" t="n">
        <v>684539</v>
      </c>
      <c r="F12" s="224" t="n">
        <v>8983216.57431001</v>
      </c>
      <c r="G12" s="224" t="n">
        <v>19406379.705</v>
      </c>
      <c r="H12" s="224" t="n">
        <v>983590.163299993</v>
      </c>
      <c r="I12" s="224" t="n">
        <v>9540950.59531</v>
      </c>
    </row>
    <row r="13" customFormat="false" ht="13.2" hidden="false" customHeight="false" outlineLevel="0" collapsed="false">
      <c r="A13" s="5"/>
      <c r="B13" s="286"/>
      <c r="C13" s="286"/>
      <c r="D13" s="286"/>
      <c r="E13" s="286"/>
      <c r="F13" s="286"/>
      <c r="G13" s="286"/>
      <c r="H13" s="286"/>
      <c r="I13" s="286"/>
    </row>
    <row r="14" customFormat="false" ht="13.2" hidden="false" customHeight="false" outlineLevel="0" collapsed="false">
      <c r="A14" s="5"/>
      <c r="B14" s="286"/>
      <c r="C14" s="286"/>
      <c r="D14" s="286"/>
      <c r="E14" s="286"/>
      <c r="F14" s="286"/>
      <c r="G14" s="286"/>
      <c r="H14" s="286"/>
      <c r="I14" s="286"/>
    </row>
    <row r="15" customFormat="false" ht="13.2" hidden="false" customHeight="false" outlineLevel="0" collapsed="false">
      <c r="A15" s="5"/>
      <c r="B15" s="286"/>
      <c r="C15" s="286"/>
      <c r="D15" s="286"/>
      <c r="E15" s="286"/>
      <c r="F15" s="286"/>
      <c r="G15" s="286"/>
      <c r="H15" s="286"/>
      <c r="I15" s="286"/>
    </row>
    <row r="16" customFormat="false" ht="13.2" hidden="false" customHeight="false" outlineLevel="0" collapsed="false">
      <c r="A16" s="5"/>
      <c r="B16" s="286"/>
      <c r="C16" s="286"/>
      <c r="D16" s="286"/>
      <c r="E16" s="286"/>
      <c r="F16" s="286"/>
      <c r="G16" s="286"/>
      <c r="H16" s="286"/>
      <c r="I16" s="286"/>
    </row>
    <row r="17" customFormat="false" ht="13.2" hidden="false" customHeight="false" outlineLevel="0" collapsed="false">
      <c r="A17" s="5"/>
      <c r="B17" s="286"/>
      <c r="C17" s="286"/>
      <c r="D17" s="286"/>
      <c r="E17" s="286"/>
      <c r="F17" s="286"/>
      <c r="G17" s="286"/>
      <c r="H17" s="286"/>
      <c r="I17" s="286"/>
    </row>
    <row r="18" customFormat="false" ht="13.2" hidden="false" customHeight="false" outlineLevel="0" collapsed="false">
      <c r="A18" s="5"/>
      <c r="B18" s="286"/>
      <c r="C18" s="286"/>
      <c r="D18" s="286"/>
      <c r="E18" s="286"/>
      <c r="F18" s="286"/>
      <c r="G18" s="286"/>
      <c r="H18" s="286"/>
      <c r="I18" s="286"/>
    </row>
    <row r="19" customFormat="false" ht="13.2" hidden="false" customHeight="false" outlineLevel="0" collapsed="false">
      <c r="A19" s="5"/>
      <c r="B19" s="286"/>
      <c r="C19" s="286"/>
      <c r="D19" s="286"/>
      <c r="E19" s="286"/>
      <c r="F19" s="286"/>
      <c r="G19" s="286"/>
      <c r="H19" s="286"/>
      <c r="I19" s="286"/>
    </row>
    <row r="20" customFormat="false" ht="13.2" hidden="false" customHeight="false" outlineLevel="0" collapsed="false">
      <c r="A20" s="5"/>
      <c r="B20" s="286"/>
      <c r="C20" s="286"/>
      <c r="D20" s="286"/>
      <c r="E20" s="286"/>
      <c r="F20" s="286"/>
      <c r="G20" s="286"/>
      <c r="H20" s="286"/>
      <c r="I20" s="286"/>
    </row>
    <row r="21" customFormat="false" ht="13.2" hidden="false" customHeight="false" outlineLevel="0" collapsed="false">
      <c r="A21" s="5"/>
      <c r="B21" s="286"/>
      <c r="C21" s="286"/>
      <c r="D21" s="286"/>
      <c r="E21" s="286"/>
      <c r="F21" s="286"/>
      <c r="G21" s="286"/>
      <c r="H21" s="286"/>
      <c r="I21" s="286"/>
    </row>
    <row r="22" customFormat="false" ht="13.2" hidden="false" customHeight="false" outlineLevel="0" collapsed="false">
      <c r="A22" s="5"/>
      <c r="B22" s="286"/>
      <c r="C22" s="286"/>
      <c r="D22" s="286"/>
      <c r="E22" s="286"/>
      <c r="F22" s="286"/>
      <c r="G22" s="286"/>
      <c r="H22" s="286"/>
      <c r="I22" s="286"/>
    </row>
    <row r="23" customFormat="false" ht="13.2" hidden="false" customHeight="false" outlineLevel="0" collapsed="false">
      <c r="A23" s="5"/>
      <c r="B23" s="286"/>
      <c r="C23" s="286"/>
      <c r="D23" s="286"/>
      <c r="E23" s="286"/>
      <c r="F23" s="286"/>
      <c r="G23" s="286"/>
      <c r="H23" s="286"/>
      <c r="I23" s="286"/>
    </row>
    <row r="24" customFormat="false" ht="13.2" hidden="false" customHeight="false" outlineLevel="0" collapsed="false">
      <c r="A24" s="5"/>
      <c r="B24" s="286"/>
      <c r="C24" s="286"/>
      <c r="D24" s="286"/>
      <c r="E24" s="286"/>
      <c r="F24" s="286"/>
      <c r="G24" s="286"/>
      <c r="H24" s="286"/>
      <c r="I24" s="286"/>
    </row>
    <row r="25" customFormat="false" ht="13.2" hidden="false" customHeight="false" outlineLevel="0" collapsed="false">
      <c r="A25" s="5"/>
      <c r="B25" s="286"/>
      <c r="C25" s="286"/>
      <c r="D25" s="286"/>
      <c r="E25" s="286"/>
      <c r="F25" s="286"/>
      <c r="G25" s="286"/>
      <c r="H25" s="286"/>
      <c r="I25" s="286"/>
    </row>
    <row r="26" customFormat="false" ht="13.2" hidden="false" customHeight="false" outlineLevel="0" collapsed="false">
      <c r="A26" s="5"/>
      <c r="B26" s="286"/>
      <c r="C26" s="286"/>
      <c r="D26" s="286"/>
      <c r="E26" s="286"/>
      <c r="F26" s="286"/>
      <c r="G26" s="286"/>
      <c r="H26" s="286"/>
      <c r="I26" s="286"/>
    </row>
    <row r="27" customFormat="false" ht="13.2" hidden="false" customHeight="false" outlineLevel="0" collapsed="false">
      <c r="A27" s="5"/>
      <c r="B27" s="286"/>
      <c r="C27" s="286"/>
      <c r="D27" s="286"/>
      <c r="E27" s="286"/>
      <c r="F27" s="286"/>
      <c r="G27" s="286"/>
      <c r="H27" s="286"/>
      <c r="I27" s="286"/>
    </row>
    <row r="28" customFormat="false" ht="13.2" hidden="false" customHeight="false" outlineLevel="0" collapsed="false">
      <c r="A28" s="5"/>
      <c r="B28" s="286"/>
      <c r="C28" s="286"/>
      <c r="D28" s="286"/>
      <c r="E28" s="286"/>
      <c r="F28" s="286"/>
      <c r="G28" s="286"/>
      <c r="H28" s="286"/>
      <c r="I28" s="286"/>
    </row>
    <row r="35" customFormat="false" ht="13.8" hidden="false" customHeight="false" outlineLevel="0" collapsed="false"/>
    <row r="36" customFormat="false" ht="13.2" hidden="false" customHeight="false" outlineLevel="0" collapsed="false">
      <c r="A36" s="287" t="s">
        <v>21</v>
      </c>
      <c r="B36" s="288" t="s">
        <v>59</v>
      </c>
      <c r="C36" s="288"/>
      <c r="D36" s="288"/>
      <c r="E36" s="288"/>
      <c r="F36" s="288" t="s">
        <v>60</v>
      </c>
      <c r="G36" s="288"/>
      <c r="H36" s="288"/>
      <c r="I36" s="288"/>
    </row>
    <row r="37" customFormat="false" ht="13.2" hidden="false" customHeight="false" outlineLevel="0" collapsed="false">
      <c r="A37" s="289"/>
      <c r="B37" s="290" t="n">
        <v>2008</v>
      </c>
      <c r="C37" s="285" t="n">
        <v>2009</v>
      </c>
      <c r="D37" s="285" t="n">
        <v>2010</v>
      </c>
      <c r="E37" s="291" t="n">
        <v>2011</v>
      </c>
      <c r="F37" s="290" t="n">
        <v>2008</v>
      </c>
      <c r="G37" s="285" t="n">
        <v>2009</v>
      </c>
      <c r="H37" s="285" t="n">
        <v>2010</v>
      </c>
      <c r="I37" s="291" t="n">
        <v>2011</v>
      </c>
    </row>
    <row r="38" customFormat="false" ht="13.2" hidden="false" customHeight="false" outlineLevel="0" collapsed="false">
      <c r="A38" s="289" t="s">
        <v>61</v>
      </c>
      <c r="B38" s="292" t="n">
        <v>3.43083211790105</v>
      </c>
      <c r="C38" s="293" t="n">
        <v>3.53328267001277</v>
      </c>
      <c r="D38" s="293" t="n">
        <v>1.7620976032484</v>
      </c>
      <c r="E38" s="294" t="n">
        <v>1.02947160285723</v>
      </c>
      <c r="F38" s="292" t="n">
        <v>2.30761711487885</v>
      </c>
      <c r="G38" s="293" t="n">
        <v>1.25176873326432</v>
      </c>
      <c r="H38" s="293" t="n">
        <v>1.18524123451147</v>
      </c>
      <c r="I38" s="294" t="n">
        <v>2.08841700500722</v>
      </c>
    </row>
    <row r="39" customFormat="false" ht="13.2" hidden="false" customHeight="false" outlineLevel="0" collapsed="false">
      <c r="A39" s="289" t="s">
        <v>63</v>
      </c>
      <c r="B39" s="292" t="n">
        <v>1</v>
      </c>
      <c r="C39" s="293" t="n">
        <v>1</v>
      </c>
      <c r="D39" s="293" t="n">
        <v>0.928279585455142</v>
      </c>
      <c r="E39" s="294" t="n">
        <v>0.962685539613912</v>
      </c>
      <c r="F39" s="292" t="n">
        <v>0.670964151967357</v>
      </c>
      <c r="G39" s="293" t="n">
        <v>0.894842810947353</v>
      </c>
      <c r="H39" s="293" t="n">
        <v>0.914609894081248</v>
      </c>
      <c r="I39" s="294" t="n">
        <v>0.709056398699381</v>
      </c>
    </row>
    <row r="40" customFormat="false" ht="13.2" hidden="false" customHeight="false" outlineLevel="0" collapsed="false">
      <c r="A40" s="289" t="s">
        <v>68</v>
      </c>
      <c r="B40" s="292" t="n">
        <v>3.43083211790105</v>
      </c>
      <c r="C40" s="293" t="n">
        <v>3.53328267001277</v>
      </c>
      <c r="D40" s="293" t="n">
        <v>1.98547311827849</v>
      </c>
      <c r="E40" s="294" t="n">
        <v>1.86230275658855</v>
      </c>
      <c r="F40" s="292" t="n">
        <v>3.15627580449957</v>
      </c>
      <c r="G40" s="293" t="n">
        <v>1.91410789752333</v>
      </c>
      <c r="H40" s="293" t="n">
        <v>2.57861042708599</v>
      </c>
      <c r="I40" s="294" t="n">
        <v>2.95218349167233</v>
      </c>
    </row>
    <row r="41" customFormat="false" ht="13.2" hidden="false" customHeight="false" outlineLevel="0" collapsed="false">
      <c r="A41" s="289" t="s">
        <v>71</v>
      </c>
      <c r="B41" s="292" t="n">
        <v>3.43083211790105</v>
      </c>
      <c r="C41" s="293" t="n">
        <v>3.53328267001277</v>
      </c>
      <c r="D41" s="293" t="n">
        <v>1.98547311827849</v>
      </c>
      <c r="E41" s="294" t="n">
        <v>1.86230275658855</v>
      </c>
      <c r="F41" s="292" t="n">
        <v>3.15627580449957</v>
      </c>
      <c r="G41" s="293" t="n">
        <v>1.91410789752333</v>
      </c>
      <c r="H41" s="293" t="n">
        <v>2.57861042708599</v>
      </c>
      <c r="I41" s="294" t="n">
        <v>2.95218349167233</v>
      </c>
    </row>
    <row r="42" customFormat="false" ht="13.2" hidden="false" customHeight="false" outlineLevel="0" collapsed="false">
      <c r="A42" s="289" t="s">
        <v>74</v>
      </c>
      <c r="B42" s="292" t="n">
        <v>0.708525522195534</v>
      </c>
      <c r="C42" s="293" t="n">
        <v>0.716977073623958</v>
      </c>
      <c r="D42" s="293" t="n">
        <v>0.496341707780434</v>
      </c>
      <c r="E42" s="294" t="n">
        <v>0.463030237629757</v>
      </c>
      <c r="F42" s="292" t="n">
        <v>0.564020515455642</v>
      </c>
      <c r="G42" s="293" t="n">
        <v>0.499798441076277</v>
      </c>
      <c r="H42" s="293" t="n">
        <v>0.599299877766044</v>
      </c>
      <c r="I42" s="294" t="n">
        <v>0.53897576129781</v>
      </c>
    </row>
    <row r="43" customFormat="false" ht="13.2" hidden="false" customHeight="false" outlineLevel="0" collapsed="false">
      <c r="A43" s="289" t="s">
        <v>76</v>
      </c>
      <c r="B43" s="292" t="n">
        <v>0.102845069995904</v>
      </c>
      <c r="C43" s="293" t="n">
        <v>0.120533870746881</v>
      </c>
      <c r="D43" s="293" t="n">
        <v>0.0895559184933915</v>
      </c>
      <c r="E43" s="294" t="n">
        <v>0.134399903593593</v>
      </c>
      <c r="F43" s="292" t="n">
        <v>0.189945625705442</v>
      </c>
      <c r="G43" s="293" t="n">
        <v>0.361937126616907</v>
      </c>
      <c r="H43" s="293" t="n">
        <v>0.0746507897964128</v>
      </c>
      <c r="I43" s="294" t="n">
        <v>0.214141500174275</v>
      </c>
    </row>
    <row r="44" customFormat="false" ht="13.2" hidden="false" customHeight="false" outlineLevel="0" collapsed="false">
      <c r="A44" s="295" t="s">
        <v>77</v>
      </c>
      <c r="B44" s="296" t="n">
        <v>0.186247615574719</v>
      </c>
      <c r="C44" s="164" t="n">
        <v>0.356803748435003</v>
      </c>
      <c r="D44" s="164" t="n">
        <v>0.0763521476396669</v>
      </c>
      <c r="E44" s="297" t="n">
        <v>0.199545357961125</v>
      </c>
      <c r="F44" s="296" t="n">
        <v>0.102845069995904</v>
      </c>
      <c r="G44" s="164" t="n">
        <v>0.120533870746881</v>
      </c>
      <c r="H44" s="164" t="n">
        <v>0.0895559184933915</v>
      </c>
      <c r="I44" s="297" t="n">
        <v>0.134399903593593</v>
      </c>
    </row>
    <row r="45" customFormat="false" ht="13.2" hidden="false" customHeight="false" outlineLevel="0" collapsed="false">
      <c r="A45" s="289" t="s">
        <v>78</v>
      </c>
      <c r="B45" s="292" t="n">
        <v>0.0621854907789133</v>
      </c>
      <c r="C45" s="293" t="n">
        <v>0.0411733443444863</v>
      </c>
      <c r="D45" s="293" t="n">
        <v>0.0441949672466796</v>
      </c>
      <c r="E45" s="294" t="n">
        <v>0.0586244247725767</v>
      </c>
      <c r="F45" s="292" t="n">
        <v>0.168128734987643</v>
      </c>
      <c r="G45" s="293" t="n">
        <v>0.323434095152741</v>
      </c>
      <c r="H45" s="293" t="n">
        <v>0.01457769884953</v>
      </c>
      <c r="I45" s="294" t="n">
        <v>0.171106062744602</v>
      </c>
    </row>
    <row r="46" customFormat="false" ht="13.8" hidden="false" customHeight="false" outlineLevel="0" collapsed="false">
      <c r="A46" s="289" t="s">
        <v>79</v>
      </c>
      <c r="B46" s="298" t="n">
        <v>2634746.498</v>
      </c>
      <c r="C46" s="299" t="n">
        <v>2582952.262</v>
      </c>
      <c r="D46" s="299" t="n">
        <v>3249212.458</v>
      </c>
      <c r="E46" s="300" t="n">
        <v>211205</v>
      </c>
      <c r="F46" s="298" t="n">
        <v>11634722.423</v>
      </c>
      <c r="G46" s="299" t="n">
        <v>6638166.2</v>
      </c>
      <c r="H46" s="299" t="n">
        <v>5174160.59700001</v>
      </c>
      <c r="I46" s="300" t="n">
        <v>10660598.08</v>
      </c>
    </row>
    <row r="65" customFormat="false" ht="13.8" hidden="false" customHeight="false" outlineLevel="0" collapsed="false"/>
    <row r="66" customFormat="false" ht="13.8" hidden="false" customHeight="false" outlineLevel="0" collapsed="false">
      <c r="A66" s="281" t="s">
        <v>21</v>
      </c>
      <c r="B66" s="282" t="s">
        <v>23</v>
      </c>
      <c r="C66" s="282"/>
      <c r="D66" s="282"/>
      <c r="E66" s="282"/>
      <c r="F66" s="301"/>
      <c r="G66" s="301"/>
      <c r="H66" s="301"/>
      <c r="I66" s="301"/>
    </row>
    <row r="67" customFormat="false" ht="13.8" hidden="false" customHeight="false" outlineLevel="0" collapsed="false">
      <c r="A67" s="283"/>
      <c r="B67" s="284" t="n">
        <v>2008</v>
      </c>
      <c r="C67" s="284" t="n">
        <v>2009</v>
      </c>
      <c r="D67" s="284" t="n">
        <v>2010</v>
      </c>
      <c r="E67" s="284" t="n">
        <v>2011</v>
      </c>
      <c r="F67" s="302"/>
      <c r="G67" s="302"/>
      <c r="H67" s="302"/>
      <c r="I67" s="302"/>
    </row>
    <row r="68" customFormat="false" ht="13.2" hidden="false" customHeight="false" outlineLevel="0" collapsed="false">
      <c r="A68" s="285" t="s">
        <v>29</v>
      </c>
      <c r="B68" s="303" t="n">
        <v>41855357.80529</v>
      </c>
      <c r="C68" s="303" t="n">
        <v>56398296.786</v>
      </c>
      <c r="D68" s="303" t="n">
        <v>78750274.632</v>
      </c>
      <c r="E68" s="303" t="n">
        <v>40780149.96629</v>
      </c>
      <c r="F68" s="286"/>
      <c r="G68" s="286"/>
      <c r="H68" s="286"/>
      <c r="I68" s="286"/>
    </row>
    <row r="69" customFormat="false" ht="13.2" hidden="false" customHeight="false" outlineLevel="0" collapsed="false">
      <c r="A69" s="285" t="s">
        <v>34</v>
      </c>
      <c r="B69" s="224" t="n">
        <v>13260995.04537</v>
      </c>
      <c r="C69" s="224" t="n">
        <v>29464533.77</v>
      </c>
      <c r="D69" s="224" t="n">
        <v>30539810.824</v>
      </c>
      <c r="E69" s="224" t="n">
        <v>13813555.31637</v>
      </c>
      <c r="F69" s="286"/>
      <c r="G69" s="286"/>
      <c r="H69" s="286"/>
      <c r="I69" s="286"/>
    </row>
    <row r="70" customFormat="false" ht="13.2" hidden="false" customHeight="false" outlineLevel="0" collapsed="false">
      <c r="A70" s="285" t="s">
        <v>35</v>
      </c>
      <c r="B70" s="224"/>
      <c r="C70" s="224"/>
      <c r="D70" s="224"/>
      <c r="E70" s="224"/>
      <c r="F70" s="286"/>
      <c r="G70" s="286"/>
      <c r="H70" s="286"/>
      <c r="I70" s="286"/>
    </row>
    <row r="71" customFormat="false" ht="13.2" hidden="false" customHeight="false" outlineLevel="0" collapsed="false">
      <c r="A71" s="285" t="s">
        <v>40</v>
      </c>
      <c r="B71" s="224" t="n">
        <v>23607280.48392</v>
      </c>
      <c r="C71" s="224" t="n">
        <v>28187780.813</v>
      </c>
      <c r="D71" s="224" t="n">
        <v>47195029.961</v>
      </c>
      <c r="E71" s="224" t="n">
        <v>21979512.37392</v>
      </c>
      <c r="F71" s="286"/>
      <c r="G71" s="286"/>
      <c r="H71" s="286"/>
      <c r="I71" s="286"/>
    </row>
    <row r="72" customFormat="false" ht="13.2" hidden="false" customHeight="false" outlineLevel="0" collapsed="false">
      <c r="A72" s="285" t="s">
        <v>46</v>
      </c>
      <c r="B72" s="224" t="n">
        <v>53430584.45643</v>
      </c>
      <c r="C72" s="224" t="n">
        <v>60001032.655</v>
      </c>
      <c r="D72" s="224" t="n">
        <v>67472251.516</v>
      </c>
      <c r="E72" s="224" t="n">
        <v>55760447.30543</v>
      </c>
      <c r="F72" s="286"/>
      <c r="G72" s="286"/>
      <c r="H72" s="286"/>
      <c r="I72" s="286"/>
    </row>
    <row r="73" customFormat="false" ht="13.2" hidden="false" customHeight="false" outlineLevel="0" collapsed="false">
      <c r="A73" s="285" t="s">
        <v>51</v>
      </c>
      <c r="B73" s="224" t="n">
        <v>44447367.88212</v>
      </c>
      <c r="C73" s="224" t="n">
        <v>40594652.95</v>
      </c>
      <c r="D73" s="224" t="n">
        <v>66488661.3527</v>
      </c>
      <c r="E73" s="224" t="n">
        <v>46219496.71012</v>
      </c>
      <c r="F73" s="286"/>
      <c r="G73" s="286"/>
      <c r="H73" s="286"/>
      <c r="I73" s="286"/>
    </row>
    <row r="74" customFormat="false" ht="13.2" hidden="false" customHeight="false" outlineLevel="0" collapsed="false">
      <c r="A74" s="285" t="s">
        <v>52</v>
      </c>
      <c r="B74" s="224" t="n">
        <v>9482063.92244001</v>
      </c>
      <c r="C74" s="224" t="n">
        <v>20346219.444</v>
      </c>
      <c r="D74" s="224" t="n">
        <v>4938424.7569</v>
      </c>
      <c r="E74" s="224" t="n">
        <v>11135201.27644</v>
      </c>
      <c r="F74" s="286"/>
      <c r="G74" s="286"/>
      <c r="H74" s="286"/>
      <c r="I74" s="286"/>
    </row>
    <row r="75" customFormat="false" ht="13.2" hidden="false" customHeight="false" outlineLevel="0" collapsed="false">
      <c r="A75" s="285" t="s">
        <v>53</v>
      </c>
      <c r="B75" s="224" t="n">
        <v>8983216.57431001</v>
      </c>
      <c r="C75" s="224" t="n">
        <v>19406379.705</v>
      </c>
      <c r="D75" s="224" t="n">
        <v>983590.163299993</v>
      </c>
      <c r="E75" s="224" t="n">
        <v>9540950.59531</v>
      </c>
      <c r="F75" s="286"/>
      <c r="G75" s="286"/>
      <c r="H75" s="286"/>
      <c r="I75" s="286"/>
    </row>
    <row r="95" customFormat="false" ht="13.8" hidden="false" customHeight="false" outlineLevel="0" collapsed="false"/>
    <row r="96" customFormat="false" ht="13.2" hidden="false" customHeight="false" outlineLevel="0" collapsed="false">
      <c r="A96" s="287" t="s">
        <v>21</v>
      </c>
      <c r="B96" s="288" t="s">
        <v>60</v>
      </c>
      <c r="C96" s="288"/>
      <c r="D96" s="288"/>
      <c r="E96" s="288"/>
    </row>
    <row r="97" customFormat="false" ht="13.2" hidden="false" customHeight="false" outlineLevel="0" collapsed="false">
      <c r="A97" s="289"/>
      <c r="B97" s="290" t="n">
        <v>2008</v>
      </c>
      <c r="C97" s="285" t="n">
        <v>2009</v>
      </c>
      <c r="D97" s="285" t="n">
        <v>2010</v>
      </c>
      <c r="E97" s="291" t="n">
        <v>2011</v>
      </c>
    </row>
    <row r="98" customFormat="false" ht="13.2" hidden="false" customHeight="false" outlineLevel="0" collapsed="false">
      <c r="A98" s="289" t="s">
        <v>61</v>
      </c>
      <c r="B98" s="292" t="n">
        <v>2.30761711487885</v>
      </c>
      <c r="C98" s="293" t="n">
        <v>1.25176873326432</v>
      </c>
      <c r="D98" s="293" t="n">
        <v>1.18524123451147</v>
      </c>
      <c r="E98" s="294" t="n">
        <v>2.08841700500722</v>
      </c>
    </row>
    <row r="99" customFormat="false" ht="13.2" hidden="false" customHeight="false" outlineLevel="0" collapsed="false">
      <c r="A99" s="289" t="s">
        <v>63</v>
      </c>
      <c r="B99" s="292" t="n">
        <v>0.670964151967357</v>
      </c>
      <c r="C99" s="293" t="n">
        <v>0.894842810947353</v>
      </c>
      <c r="D99" s="293" t="n">
        <v>0.914609894081248</v>
      </c>
      <c r="E99" s="294" t="n">
        <v>0.709056398699381</v>
      </c>
    </row>
    <row r="100" customFormat="false" ht="13.2" hidden="false" customHeight="false" outlineLevel="0" collapsed="false">
      <c r="A100" s="289" t="s">
        <v>68</v>
      </c>
      <c r="B100" s="292" t="n">
        <v>3.15627580449957</v>
      </c>
      <c r="C100" s="293" t="n">
        <v>1.91410789752333</v>
      </c>
      <c r="D100" s="293" t="n">
        <v>2.57861042708599</v>
      </c>
      <c r="E100" s="294" t="n">
        <v>2.95218349167233</v>
      </c>
    </row>
    <row r="101" customFormat="false" ht="13.2" hidden="false" customHeight="false" outlineLevel="0" collapsed="false">
      <c r="A101" s="289" t="s">
        <v>71</v>
      </c>
      <c r="B101" s="292" t="n">
        <v>3.15627580449957</v>
      </c>
      <c r="C101" s="293" t="n">
        <v>1.91410789752333</v>
      </c>
      <c r="D101" s="293" t="n">
        <v>2.57861042708599</v>
      </c>
      <c r="E101" s="294" t="n">
        <v>2.95218349167233</v>
      </c>
    </row>
    <row r="102" customFormat="false" ht="13.2" hidden="false" customHeight="false" outlineLevel="0" collapsed="false">
      <c r="A102" s="289" t="s">
        <v>74</v>
      </c>
      <c r="B102" s="292" t="n">
        <v>0.564020515455642</v>
      </c>
      <c r="C102" s="293" t="n">
        <v>0.499798441076277</v>
      </c>
      <c r="D102" s="293" t="n">
        <v>0.599299877766044</v>
      </c>
      <c r="E102" s="294" t="n">
        <v>0.53897576129781</v>
      </c>
    </row>
    <row r="103" customFormat="false" ht="13.2" hidden="false" customHeight="false" outlineLevel="0" collapsed="false">
      <c r="A103" s="289" t="s">
        <v>76</v>
      </c>
      <c r="B103" s="292" t="n">
        <v>0.189945625705442</v>
      </c>
      <c r="C103" s="293" t="n">
        <v>0.361937126616907</v>
      </c>
      <c r="D103" s="293" t="n">
        <v>0.0746507897964128</v>
      </c>
      <c r="E103" s="294" t="n">
        <v>0.214141500174275</v>
      </c>
    </row>
    <row r="104" customFormat="false" ht="13.2" hidden="false" customHeight="false" outlineLevel="0" collapsed="false">
      <c r="A104" s="295" t="s">
        <v>77</v>
      </c>
      <c r="B104" s="296" t="n">
        <v>0.102845069995904</v>
      </c>
      <c r="C104" s="164" t="n">
        <v>0.120533870746881</v>
      </c>
      <c r="D104" s="164" t="n">
        <v>0.0895559184933915</v>
      </c>
      <c r="E104" s="297" t="n">
        <v>0.134399903593593</v>
      </c>
    </row>
    <row r="105" customFormat="false" ht="13.2" hidden="false" customHeight="false" outlineLevel="0" collapsed="false">
      <c r="A105" s="289" t="s">
        <v>78</v>
      </c>
      <c r="B105" s="292" t="n">
        <v>0.168128734987643</v>
      </c>
      <c r="C105" s="293" t="n">
        <v>0.323434095152741</v>
      </c>
      <c r="D105" s="293" t="n">
        <v>0.01457769884953</v>
      </c>
      <c r="E105" s="294" t="n">
        <v>0.171106062744602</v>
      </c>
    </row>
    <row r="106" customFormat="false" ht="13.8" hidden="false" customHeight="false" outlineLevel="0" collapsed="false">
      <c r="A106" s="289" t="s">
        <v>79</v>
      </c>
      <c r="B106" s="298" t="n">
        <v>11634722.423</v>
      </c>
      <c r="C106" s="299" t="n">
        <v>6638166.2</v>
      </c>
      <c r="D106" s="299" t="n">
        <v>5174160.59700001</v>
      </c>
      <c r="E106" s="300" t="n">
        <v>10660598.08</v>
      </c>
    </row>
  </sheetData>
  <mergeCells count="7">
    <mergeCell ref="B3:E3"/>
    <mergeCell ref="F3:I3"/>
    <mergeCell ref="B36:E36"/>
    <mergeCell ref="F36:I36"/>
    <mergeCell ref="B66:E66"/>
    <mergeCell ref="F66:I66"/>
    <mergeCell ref="B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0-07-28T17:53:12Z</cp:lastPrinted>
  <dcterms:modified xsi:type="dcterms:W3CDTF">2013-11-27T16:38:31Z</dcterms:modified>
  <cp:revision>0</cp:revision>
  <dc:subject/>
  <dc:title>Estados Finan Trabajos Aereos Especiales y Fumigación 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_dlc_DocId">
    <vt:lpwstr>AEVVZYF6TF2M-970-4</vt:lpwstr>
  </property>
  <property fmtid="{D5CDD505-2E9C-101B-9397-08002B2CF9AE}" pid="7" name="_dlc_DocIdItemGuid">
    <vt:lpwstr>368f6a48-1cc8-428a-81a5-9629627d2a81</vt:lpwstr>
  </property>
  <property fmtid="{D5CDD505-2E9C-101B-9397-08002B2CF9AE}" pid="8" name="_dlc_DocIdUrl">
    <vt:lpwstr>http://www.aerocivil.gov.co/AAeronautica/Estadisticas/Estadisticas-Financieras/Estados-Financieros/_layouts/DocIdRedir.aspx?ID=AEVVZYF6TF2M-970-4, AEVVZYF6TF2M-970-4</vt:lpwstr>
  </property>
</Properties>
</file>